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74:$L$74</definedName>
    <definedName function="false" hidden="false" name="plotdata" vbProcedure="false">Equilibrium!$C$74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3">
  <si>
    <t xml:space="preserve">Case 6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GovBds</t>
  </si>
  <si>
    <t xml:space="preserve">NonGvBds</t>
  </si>
  <si>
    <t xml:space="preserve">ValueStx</t>
  </si>
  <si>
    <t xml:space="preserve">GthStx</t>
  </si>
  <si>
    <t xml:space="preserve">SmlStx</t>
  </si>
  <si>
    <t xml:space="preserve">Now</t>
  </si>
  <si>
    <t xml:space="preserve">Depression1</t>
  </si>
  <si>
    <t xml:space="preserve">Depression2</t>
  </si>
  <si>
    <t xml:space="preserve">Recession1</t>
  </si>
  <si>
    <t xml:space="preserve">Recession2</t>
  </si>
  <si>
    <t xml:space="preserve">Normality1</t>
  </si>
  <si>
    <t xml:space="preserve">Normality2</t>
  </si>
  <si>
    <t xml:space="preserve">Prosperity1</t>
  </si>
  <si>
    <t xml:space="preserve">Prosperity2</t>
  </si>
  <si>
    <t xml:space="preserve">Boom1</t>
  </si>
  <si>
    <t xml:space="preserve">Boom2</t>
  </si>
  <si>
    <t xml:space="preserve">Portfolios:</t>
  </si>
  <si>
    <t xml:space="preserve">Quade</t>
  </si>
  <si>
    <t xml:space="preserve">Dagmar</t>
  </si>
  <si>
    <t xml:space="preserve">Probabilities:</t>
  </si>
  <si>
    <t xml:space="preserve">Probability</t>
  </si>
  <si>
    <t xml:space="preserve">Discounts:</t>
  </si>
  <si>
    <t xml:space="preserve">Future</t>
  </si>
  <si>
    <t xml:space="preserve">Utilities:</t>
  </si>
  <si>
    <t xml:space="preserve">type</t>
  </si>
  <si>
    <t xml:space="preserve">Param1</t>
  </si>
  <si>
    <t xml:space="preserve">Param2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APSIM 2.00: No errors.  Processing time: 0.241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"/>
    <numFmt numFmtId="169" formatCode="0.00000"/>
    <numFmt numFmtId="170" formatCode="0.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4:$L$74</c:f>
              <c:numCache>
                <c:formatCode>General</c:formatCode>
                <c:ptCount val="10"/>
                <c:pt idx="0">
                  <c:v>0.903907</c:v>
                </c:pt>
                <c:pt idx="1">
                  <c:v>0.903928</c:v>
                </c:pt>
                <c:pt idx="2">
                  <c:v>0.955861</c:v>
                </c:pt>
                <c:pt idx="3">
                  <c:v>0.955877</c:v>
                </c:pt>
                <c:pt idx="4">
                  <c:v>1.1117</c:v>
                </c:pt>
                <c:pt idx="5">
                  <c:v>1.11172</c:v>
                </c:pt>
                <c:pt idx="6">
                  <c:v>1.21562</c:v>
                </c:pt>
                <c:pt idx="7">
                  <c:v>1.21562</c:v>
                </c:pt>
                <c:pt idx="8">
                  <c:v>1.26755</c:v>
                </c:pt>
                <c:pt idx="9">
                  <c:v>1.26759</c:v>
                </c:pt>
              </c:numCache>
            </c:numRef>
          </c:xVal>
          <c:yVal>
            <c:numRef>
              <c:f>Equilibrium!$C$75:$L$75</c:f>
              <c:numCache>
                <c:formatCode>General</c:formatCode>
                <c:ptCount val="10"/>
                <c:pt idx="0">
                  <c:v>0.944815</c:v>
                </c:pt>
                <c:pt idx="1">
                  <c:v>0.956677</c:v>
                </c:pt>
                <c:pt idx="2">
                  <c:v>0.992398</c:v>
                </c:pt>
                <c:pt idx="3">
                  <c:v>0.990215</c:v>
                </c:pt>
                <c:pt idx="4">
                  <c:v>1.10363</c:v>
                </c:pt>
                <c:pt idx="5">
                  <c:v>1.09539</c:v>
                </c:pt>
                <c:pt idx="6">
                  <c:v>1.14412</c:v>
                </c:pt>
                <c:pt idx="7">
                  <c:v>1.14886</c:v>
                </c:pt>
                <c:pt idx="8">
                  <c:v>1.16041</c:v>
                </c:pt>
                <c:pt idx="9">
                  <c:v>1.17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4:$L$74</c:f>
              <c:numCache>
                <c:formatCode>General</c:formatCode>
                <c:ptCount val="10"/>
                <c:pt idx="0">
                  <c:v>0.903907</c:v>
                </c:pt>
                <c:pt idx="1">
                  <c:v>0.903928</c:v>
                </c:pt>
                <c:pt idx="2">
                  <c:v>0.955861</c:v>
                </c:pt>
                <c:pt idx="3">
                  <c:v>0.955877</c:v>
                </c:pt>
                <c:pt idx="4">
                  <c:v>1.1117</c:v>
                </c:pt>
                <c:pt idx="5">
                  <c:v>1.11172</c:v>
                </c:pt>
                <c:pt idx="6">
                  <c:v>1.21562</c:v>
                </c:pt>
                <c:pt idx="7">
                  <c:v>1.21562</c:v>
                </c:pt>
                <c:pt idx="8">
                  <c:v>1.26755</c:v>
                </c:pt>
                <c:pt idx="9">
                  <c:v>1.26759</c:v>
                </c:pt>
              </c:numCache>
            </c:numRef>
          </c:xVal>
          <c:yVal>
            <c:numRef>
              <c:f>Equilibrium!$C$76:$L$76</c:f>
              <c:numCache>
                <c:formatCode>General</c:formatCode>
                <c:ptCount val="10"/>
                <c:pt idx="0">
                  <c:v>0.863391</c:v>
                </c:pt>
                <c:pt idx="1">
                  <c:v>0.851686</c:v>
                </c:pt>
                <c:pt idx="2">
                  <c:v>0.919675</c:v>
                </c:pt>
                <c:pt idx="3">
                  <c:v>0.92187</c:v>
                </c:pt>
                <c:pt idx="4">
                  <c:v>1.11968</c:v>
                </c:pt>
                <c:pt idx="5">
                  <c:v>1.1279</c:v>
                </c:pt>
                <c:pt idx="6">
                  <c:v>1.28644</c:v>
                </c:pt>
                <c:pt idx="7">
                  <c:v>1.28174</c:v>
                </c:pt>
                <c:pt idx="8">
                  <c:v>1.37367</c:v>
                </c:pt>
                <c:pt idx="9">
                  <c:v>1.355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4:$L$74</c:f>
              <c:numCache>
                <c:formatCode>General</c:formatCode>
                <c:ptCount val="10"/>
                <c:pt idx="0">
                  <c:v>0.903907</c:v>
                </c:pt>
                <c:pt idx="1">
                  <c:v>0.903928</c:v>
                </c:pt>
                <c:pt idx="2">
                  <c:v>0.955861</c:v>
                </c:pt>
                <c:pt idx="3">
                  <c:v>0.955877</c:v>
                </c:pt>
                <c:pt idx="4">
                  <c:v>1.1117</c:v>
                </c:pt>
                <c:pt idx="5">
                  <c:v>1.11172</c:v>
                </c:pt>
                <c:pt idx="6">
                  <c:v>1.21562</c:v>
                </c:pt>
                <c:pt idx="7">
                  <c:v>1.21562</c:v>
                </c:pt>
                <c:pt idx="8">
                  <c:v>1.26755</c:v>
                </c:pt>
                <c:pt idx="9">
                  <c:v>1.26759</c:v>
                </c:pt>
              </c:numCache>
            </c:numRef>
          </c:xVal>
          <c:yVal>
            <c:numRef>
              <c:f>Equilibrium!$C$74:$L$74</c:f>
              <c:numCache>
                <c:formatCode>General</c:formatCode>
                <c:ptCount val="10"/>
                <c:pt idx="0">
                  <c:v>0.903907</c:v>
                </c:pt>
                <c:pt idx="1">
                  <c:v>0.903928</c:v>
                </c:pt>
                <c:pt idx="2">
                  <c:v>0.955861</c:v>
                </c:pt>
                <c:pt idx="3">
                  <c:v>0.955877</c:v>
                </c:pt>
                <c:pt idx="4">
                  <c:v>1.1117</c:v>
                </c:pt>
                <c:pt idx="5">
                  <c:v>1.11172</c:v>
                </c:pt>
                <c:pt idx="6">
                  <c:v>1.21562</c:v>
                </c:pt>
                <c:pt idx="7">
                  <c:v>1.21562</c:v>
                </c:pt>
                <c:pt idx="8">
                  <c:v>1.26755</c:v>
                </c:pt>
                <c:pt idx="9">
                  <c:v>1.26759</c:v>
                </c:pt>
              </c:numCache>
            </c:numRef>
          </c:yVal>
          <c:smooth val="0"/>
        </c:ser>
        <c:axId val="84998874"/>
        <c:axId val="67703393"/>
      </c:scatterChart>
      <c:valAx>
        <c:axId val="84998874"/>
        <c:scaling>
          <c:orientation val="minMax"/>
          <c:max val="1.3997692"/>
          <c:min val="0.825586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3393"/>
        <c:crossesAt val="0.8255868"/>
        <c:crossBetween val="midCat"/>
      </c:valAx>
      <c:valAx>
        <c:axId val="67703393"/>
        <c:scaling>
          <c:orientation val="minMax"/>
          <c:max val="1.3997692"/>
          <c:min val="0.825586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8874"/>
        <c:crossesAt val="0.825586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7:$E$53</c:f>
              <c:numCache>
                <c:formatCode>General</c:formatCode>
                <c:ptCount val="7"/>
                <c:pt idx="0">
                  <c:v>0.116281</c:v>
                </c:pt>
                <c:pt idx="1">
                  <c:v>2.22045E-016</c:v>
                </c:pt>
                <c:pt idx="2">
                  <c:v>0.093216</c:v>
                </c:pt>
                <c:pt idx="3">
                  <c:v>0.117895</c:v>
                </c:pt>
                <c:pt idx="4">
                  <c:v>0.146317</c:v>
                </c:pt>
                <c:pt idx="5">
                  <c:v>0.17109</c:v>
                </c:pt>
                <c:pt idx="6">
                  <c:v>0.169146</c:v>
                </c:pt>
              </c:numCache>
            </c:numRef>
          </c:xVal>
          <c:yVal>
            <c:numRef>
              <c:f>Equilibrium!$C$47:$C$53</c:f>
              <c:numCache>
                <c:formatCode>General</c:formatCode>
                <c:ptCount val="7"/>
                <c:pt idx="0">
                  <c:v>1.09613</c:v>
                </c:pt>
                <c:pt idx="1">
                  <c:v>1.05198</c:v>
                </c:pt>
                <c:pt idx="2">
                  <c:v>1.07515</c:v>
                </c:pt>
                <c:pt idx="3">
                  <c:v>1.08263</c:v>
                </c:pt>
                <c:pt idx="4">
                  <c:v>1.10442</c:v>
                </c:pt>
                <c:pt idx="5">
                  <c:v>1.10811</c:v>
                </c:pt>
                <c:pt idx="6">
                  <c:v>1.1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6:$E$58</c:f>
              <c:numCache>
                <c:formatCode>General</c:formatCode>
                <c:ptCount val="3"/>
                <c:pt idx="0">
                  <c:v>0.116281</c:v>
                </c:pt>
                <c:pt idx="1">
                  <c:v>0.0714272</c:v>
                </c:pt>
                <c:pt idx="2">
                  <c:v>0.161772</c:v>
                </c:pt>
              </c:numCache>
            </c:numRef>
          </c:xVal>
          <c:yVal>
            <c:numRef>
              <c:f>Equilibrium!$C$56:$C$58</c:f>
              <c:numCache>
                <c:formatCode>General</c:formatCode>
                <c:ptCount val="3"/>
                <c:pt idx="0">
                  <c:v>1.09613</c:v>
                </c:pt>
                <c:pt idx="1">
                  <c:v>1.07939</c:v>
                </c:pt>
                <c:pt idx="2">
                  <c:v>1.112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4431161"/>
        <c:axId val="59899837"/>
      </c:scatterChart>
      <c:valAx>
        <c:axId val="74431161"/>
        <c:scaling>
          <c:orientation val="minMax"/>
          <c:max val="0.17964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837"/>
        <c:crossesAt val="1.04873199581187"/>
        <c:crossBetween val="midCat"/>
      </c:valAx>
      <c:valAx>
        <c:axId val="59899837"/>
        <c:scaling>
          <c:orientation val="minMax"/>
          <c:max val="1.12018808795074"/>
          <c:min val="1.0487319958118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1161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7:$G$53</c:f>
              <c:numCache>
                <c:formatCode>General</c:formatCode>
                <c:ptCount val="7"/>
                <c:pt idx="0">
                  <c:v>1</c:v>
                </c:pt>
                <c:pt idx="1">
                  <c:v>1.47354E-030</c:v>
                </c:pt>
                <c:pt idx="2">
                  <c:v>0.55751</c:v>
                </c:pt>
                <c:pt idx="3">
                  <c:v>0.719941</c:v>
                </c:pt>
                <c:pt idx="4">
                  <c:v>1.12074</c:v>
                </c:pt>
                <c:pt idx="5">
                  <c:v>1.30449</c:v>
                </c:pt>
                <c:pt idx="6">
                  <c:v>1.34477</c:v>
                </c:pt>
              </c:numCache>
            </c:numRef>
          </c:xVal>
          <c:yVal>
            <c:numRef>
              <c:f>Equilibrium!$C$47:$C$53</c:f>
              <c:numCache>
                <c:formatCode>General</c:formatCode>
                <c:ptCount val="7"/>
                <c:pt idx="0">
                  <c:v>1.09613</c:v>
                </c:pt>
                <c:pt idx="1">
                  <c:v>1.05198</c:v>
                </c:pt>
                <c:pt idx="2">
                  <c:v>1.07515</c:v>
                </c:pt>
                <c:pt idx="3">
                  <c:v>1.08263</c:v>
                </c:pt>
                <c:pt idx="4">
                  <c:v>1.10442</c:v>
                </c:pt>
                <c:pt idx="5">
                  <c:v>1.10811</c:v>
                </c:pt>
                <c:pt idx="6">
                  <c:v>1.1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6:$G$58</c:f>
              <c:numCache>
                <c:formatCode>General</c:formatCode>
                <c:ptCount val="3"/>
                <c:pt idx="0">
                  <c:v>1</c:v>
                </c:pt>
                <c:pt idx="1">
                  <c:v>0.6078</c:v>
                </c:pt>
                <c:pt idx="2">
                  <c:v>1.38843</c:v>
                </c:pt>
              </c:numCache>
            </c:numRef>
          </c:xVal>
          <c:yVal>
            <c:numRef>
              <c:f>Equilibrium!$C$56:$C$58</c:f>
              <c:numCache>
                <c:formatCode>General</c:formatCode>
                <c:ptCount val="3"/>
                <c:pt idx="0">
                  <c:v>1.09613</c:v>
                </c:pt>
                <c:pt idx="1">
                  <c:v>1.07939</c:v>
                </c:pt>
                <c:pt idx="2">
                  <c:v>1.112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14325037"/>
        <c:axId val="83421606"/>
      </c:scatterChart>
      <c:valAx>
        <c:axId val="14325037"/>
        <c:scaling>
          <c:orientation val="minMax"/>
          <c:max val="1.4578515"/>
          <c:min val="-0.06942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1606"/>
        <c:crossesAt val="1.0489435"/>
        <c:crossBetween val="midCat"/>
      </c:valAx>
      <c:valAx>
        <c:axId val="83421606"/>
        <c:scaling>
          <c:orientation val="minMax"/>
          <c:max val="1.1157465"/>
          <c:min val="1.04894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037"/>
        <c:crossesAt val="-0.06942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6:$M$66</c:f>
              <c:numCache>
                <c:formatCode>General</c:formatCode>
                <c:ptCount val="10"/>
                <c:pt idx="0">
                  <c:v>869.984</c:v>
                </c:pt>
                <c:pt idx="1">
                  <c:v>870.004</c:v>
                </c:pt>
                <c:pt idx="2">
                  <c:v>919.988</c:v>
                </c:pt>
                <c:pt idx="3">
                  <c:v>920.004</c:v>
                </c:pt>
                <c:pt idx="4">
                  <c:v>1069.98</c:v>
                </c:pt>
                <c:pt idx="5">
                  <c:v>1070</c:v>
                </c:pt>
                <c:pt idx="6">
                  <c:v>1170</c:v>
                </c:pt>
                <c:pt idx="7">
                  <c:v>1170</c:v>
                </c:pt>
                <c:pt idx="8">
                  <c:v>1219.98</c:v>
                </c:pt>
                <c:pt idx="9">
                  <c:v>1220.02</c:v>
                </c:pt>
              </c:numCache>
            </c:numRef>
          </c:xVal>
          <c:yVal>
            <c:numRef>
              <c:f>Equilibrium!$D$67:$M$67</c:f>
              <c:numCache>
                <c:formatCode>General</c:formatCode>
                <c:ptCount val="10"/>
                <c:pt idx="0">
                  <c:v>1.63491</c:v>
                </c:pt>
                <c:pt idx="1">
                  <c:v>1.63451</c:v>
                </c:pt>
                <c:pt idx="2">
                  <c:v>1.38964</c:v>
                </c:pt>
                <c:pt idx="3">
                  <c:v>1.39097</c:v>
                </c:pt>
                <c:pt idx="4">
                  <c:v>0.835476</c:v>
                </c:pt>
                <c:pt idx="5">
                  <c:v>0.849036</c:v>
                </c:pt>
                <c:pt idx="6">
                  <c:v>0.611763</c:v>
                </c:pt>
                <c:pt idx="7">
                  <c:v>0.60229</c:v>
                </c:pt>
                <c:pt idx="8">
                  <c:v>0.526728</c:v>
                </c:pt>
                <c:pt idx="9">
                  <c:v>0.488245</c:v>
                </c:pt>
              </c:numCache>
            </c:numRef>
          </c:yVal>
          <c:smooth val="0"/>
        </c:ser>
        <c:axId val="98919210"/>
        <c:axId val="15459046"/>
      </c:scatterChart>
      <c:valAx>
        <c:axId val="98919210"/>
        <c:scaling>
          <c:orientation val="minMax"/>
          <c:max val="1237.5218"/>
          <c:min val="852.48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046"/>
        <c:crossesAt val="0.43091175"/>
        <c:crossBetween val="midCat"/>
      </c:valAx>
      <c:valAx>
        <c:axId val="15459046"/>
        <c:scaling>
          <c:orientation val="minMax"/>
          <c:max val="1.69224325"/>
          <c:min val="0.430911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210"/>
        <c:crossesAt val="852.482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70:$M$70</c:f>
              <c:numCache>
                <c:formatCode>General</c:formatCode>
                <c:ptCount val="10"/>
                <c:pt idx="0">
                  <c:v>0.903907</c:v>
                </c:pt>
                <c:pt idx="1">
                  <c:v>0.903928</c:v>
                </c:pt>
                <c:pt idx="2">
                  <c:v>0.955861</c:v>
                </c:pt>
                <c:pt idx="3">
                  <c:v>0.955877</c:v>
                </c:pt>
                <c:pt idx="4">
                  <c:v>1.1117</c:v>
                </c:pt>
                <c:pt idx="5">
                  <c:v>1.11172</c:v>
                </c:pt>
                <c:pt idx="6">
                  <c:v>1.21562</c:v>
                </c:pt>
                <c:pt idx="7">
                  <c:v>1.21562</c:v>
                </c:pt>
                <c:pt idx="8">
                  <c:v>1.26755</c:v>
                </c:pt>
                <c:pt idx="9">
                  <c:v>1.26759</c:v>
                </c:pt>
              </c:numCache>
            </c:numRef>
          </c:xVal>
          <c:yVal>
            <c:numRef>
              <c:f>Equilibrium!$D$71:$M$71</c:f>
              <c:numCache>
                <c:formatCode>General</c:formatCode>
                <c:ptCount val="10"/>
                <c:pt idx="0">
                  <c:v>1.63491</c:v>
                </c:pt>
                <c:pt idx="1">
                  <c:v>1.63451</c:v>
                </c:pt>
                <c:pt idx="2">
                  <c:v>1.38964</c:v>
                </c:pt>
                <c:pt idx="3">
                  <c:v>1.39097</c:v>
                </c:pt>
                <c:pt idx="4">
                  <c:v>0.835476</c:v>
                </c:pt>
                <c:pt idx="5">
                  <c:v>0.849036</c:v>
                </c:pt>
                <c:pt idx="6">
                  <c:v>0.611763</c:v>
                </c:pt>
                <c:pt idx="7">
                  <c:v>0.60229</c:v>
                </c:pt>
                <c:pt idx="8">
                  <c:v>0.526728</c:v>
                </c:pt>
                <c:pt idx="9">
                  <c:v>0.488245</c:v>
                </c:pt>
              </c:numCache>
            </c:numRef>
          </c:yVal>
          <c:smooth val="0"/>
        </c:ser>
        <c:axId val="39116806"/>
        <c:axId val="63931870"/>
      </c:scatterChart>
      <c:valAx>
        <c:axId val="39116806"/>
        <c:scaling>
          <c:orientation val="minMax"/>
          <c:max val="1.28577415"/>
          <c:min val="0.885722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1870"/>
        <c:crossesAt val="0.43091175"/>
        <c:crossBetween val="midCat"/>
      </c:valAx>
      <c:valAx>
        <c:axId val="63931870"/>
        <c:scaling>
          <c:orientation val="minMax"/>
          <c:max val="1.69224325"/>
          <c:min val="0.430911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806"/>
        <c:crossesAt val="0.8857228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7:$I$53</c:f>
              <c:numCache>
                <c:formatCode>General</c:formatCode>
                <c:ptCount val="7"/>
                <c:pt idx="0">
                  <c:v>1</c:v>
                </c:pt>
                <c:pt idx="1">
                  <c:v>3.21246E-032</c:v>
                </c:pt>
                <c:pt idx="2">
                  <c:v>0.51291</c:v>
                </c:pt>
                <c:pt idx="3">
                  <c:v>0.68315</c:v>
                </c:pt>
                <c:pt idx="4">
                  <c:v>1.20418</c:v>
                </c:pt>
                <c:pt idx="5">
                  <c:v>1.2698</c:v>
                </c:pt>
                <c:pt idx="6">
                  <c:v>1.37595</c:v>
                </c:pt>
              </c:numCache>
            </c:numRef>
          </c:xVal>
          <c:yVal>
            <c:numRef>
              <c:f>Equilibrium!$C$47:$C$53</c:f>
              <c:numCache>
                <c:formatCode>General</c:formatCode>
                <c:ptCount val="7"/>
                <c:pt idx="0">
                  <c:v>1.09613</c:v>
                </c:pt>
                <c:pt idx="1">
                  <c:v>1.05198</c:v>
                </c:pt>
                <c:pt idx="2">
                  <c:v>1.07515</c:v>
                </c:pt>
                <c:pt idx="3">
                  <c:v>1.08263</c:v>
                </c:pt>
                <c:pt idx="4">
                  <c:v>1.10442</c:v>
                </c:pt>
                <c:pt idx="5">
                  <c:v>1.10811</c:v>
                </c:pt>
                <c:pt idx="6">
                  <c:v>1.1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6:$I$58</c:f>
              <c:numCache>
                <c:formatCode>General</c:formatCode>
                <c:ptCount val="3"/>
                <c:pt idx="0">
                  <c:v>1</c:v>
                </c:pt>
                <c:pt idx="1">
                  <c:v>0.623633</c:v>
                </c:pt>
                <c:pt idx="2">
                  <c:v>1.37275</c:v>
                </c:pt>
              </c:numCache>
            </c:numRef>
          </c:xVal>
          <c:yVal>
            <c:numRef>
              <c:f>Equilibrium!$C$56:$C$58</c:f>
              <c:numCache>
                <c:formatCode>General</c:formatCode>
                <c:ptCount val="3"/>
                <c:pt idx="0">
                  <c:v>1.09613</c:v>
                </c:pt>
                <c:pt idx="1">
                  <c:v>1.07939</c:v>
                </c:pt>
                <c:pt idx="2">
                  <c:v>1.112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0320054"/>
        <c:axId val="3788307"/>
      </c:scatterChart>
      <c:valAx>
        <c:axId val="80320054"/>
        <c:scaling>
          <c:orientation val="minMax"/>
          <c:max val="1.4447475"/>
          <c:min val="-0.06879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07"/>
        <c:crossesAt val="1.0489435"/>
        <c:crossBetween val="midCat"/>
      </c:valAx>
      <c:valAx>
        <c:axId val="3788307"/>
        <c:scaling>
          <c:orientation val="minMax"/>
          <c:max val="1.1157465"/>
          <c:min val="1.04894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0054"/>
        <c:crossesAt val="-0.068797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true" hidden="false" outlineLevel="0" max="3" min="3" style="1" width="9.55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K10" s="3"/>
    </row>
    <row r="11" customFormat="false" ht="15.7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</row>
    <row r="12" customFormat="false" ht="15" hidden="false" customHeight="false" outlineLevel="0" collapsed="false">
      <c r="B12" s="6" t="s">
        <v>11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v>0</v>
      </c>
    </row>
    <row r="13" customFormat="false" ht="15" hidden="false" customHeight="false" outlineLevel="0" collapsed="false">
      <c r="B13" s="6" t="s">
        <v>12</v>
      </c>
      <c r="C13" s="7" t="n">
        <v>0</v>
      </c>
      <c r="D13" s="9" t="n">
        <v>1</v>
      </c>
      <c r="E13" s="9" t="n">
        <v>0.9594</v>
      </c>
      <c r="F13" s="9" t="n">
        <v>0.8897</v>
      </c>
      <c r="G13" s="9" t="n">
        <v>0.8772</v>
      </c>
      <c r="H13" s="9" t="n">
        <v>0.7789</v>
      </c>
      <c r="I13" s="9" t="n">
        <v>0.856</v>
      </c>
      <c r="K13" s="10"/>
      <c r="L13" s="11"/>
      <c r="M13" s="11"/>
    </row>
    <row r="14" customFormat="false" ht="15" hidden="false" customHeight="false" outlineLevel="0" collapsed="false">
      <c r="B14" s="6" t="s">
        <v>13</v>
      </c>
      <c r="C14" s="7" t="n">
        <v>0</v>
      </c>
      <c r="D14" s="9" t="n">
        <v>1</v>
      </c>
      <c r="E14" s="9" t="n">
        <v>1.0672</v>
      </c>
      <c r="F14" s="9" t="n">
        <v>1.047</v>
      </c>
      <c r="G14" s="9" t="n">
        <v>0.7436</v>
      </c>
      <c r="H14" s="9" t="n">
        <v>0.7164</v>
      </c>
      <c r="I14" s="9" t="n">
        <v>0.8062</v>
      </c>
      <c r="K14" s="10"/>
      <c r="L14" s="11"/>
      <c r="M14" s="11"/>
    </row>
    <row r="15" customFormat="false" ht="15" hidden="false" customHeight="false" outlineLevel="0" collapsed="false">
      <c r="B15" s="6" t="s">
        <v>14</v>
      </c>
      <c r="C15" s="7" t="n">
        <v>0</v>
      </c>
      <c r="D15" s="9" t="n">
        <v>1</v>
      </c>
      <c r="E15" s="9" t="n">
        <v>0.8968</v>
      </c>
      <c r="F15" s="9" t="n">
        <v>0.9038</v>
      </c>
      <c r="G15" s="9" t="n">
        <v>0.9229</v>
      </c>
      <c r="H15" s="9" t="n">
        <v>0.9605</v>
      </c>
      <c r="I15" s="9" t="n">
        <v>0.8989</v>
      </c>
      <c r="K15" s="10"/>
      <c r="L15" s="11"/>
      <c r="M15" s="11"/>
    </row>
    <row r="16" customFormat="false" ht="15" hidden="false" customHeight="false" outlineLevel="0" collapsed="false">
      <c r="B16" s="6" t="s">
        <v>15</v>
      </c>
      <c r="C16" s="7" t="n">
        <v>0</v>
      </c>
      <c r="D16" s="9" t="n">
        <v>1</v>
      </c>
      <c r="E16" s="9" t="n">
        <v>0.9135</v>
      </c>
      <c r="F16" s="9" t="n">
        <v>0.9289</v>
      </c>
      <c r="G16" s="9" t="n">
        <v>0.9297</v>
      </c>
      <c r="H16" s="9" t="n">
        <v>0.9579</v>
      </c>
      <c r="I16" s="9" t="n">
        <v>0.8207</v>
      </c>
      <c r="K16" s="10"/>
      <c r="L16" s="11"/>
      <c r="M16" s="11"/>
    </row>
    <row r="17" customFormat="false" ht="15" hidden="false" customHeight="false" outlineLevel="0" collapsed="false">
      <c r="B17" s="6" t="s">
        <v>16</v>
      </c>
      <c r="C17" s="7" t="n">
        <v>0</v>
      </c>
      <c r="D17" s="9" t="n">
        <v>1</v>
      </c>
      <c r="E17" s="9" t="n">
        <v>1.0692</v>
      </c>
      <c r="F17" s="9" t="n">
        <v>1.0543</v>
      </c>
      <c r="G17" s="9" t="n">
        <v>1.1506</v>
      </c>
      <c r="H17" s="9" t="n">
        <v>0.9814</v>
      </c>
      <c r="I17" s="9" t="n">
        <v>1.1135</v>
      </c>
      <c r="K17" s="10"/>
      <c r="L17" s="11"/>
      <c r="M17" s="11"/>
    </row>
    <row r="18" customFormat="false" ht="15" hidden="false" customHeight="false" outlineLevel="0" collapsed="false">
      <c r="B18" s="6" t="s">
        <v>17</v>
      </c>
      <c r="C18" s="7" t="n">
        <v>0</v>
      </c>
      <c r="D18" s="9" t="n">
        <v>1</v>
      </c>
      <c r="E18" s="9" t="n">
        <v>0.9636</v>
      </c>
      <c r="F18" s="9" t="n">
        <v>0.994</v>
      </c>
      <c r="G18" s="9" t="n">
        <v>1.1849</v>
      </c>
      <c r="H18" s="9" t="n">
        <v>1.0584</v>
      </c>
      <c r="I18" s="9" t="n">
        <v>1.1672</v>
      </c>
      <c r="K18" s="10"/>
      <c r="L18" s="11"/>
      <c r="M18" s="11"/>
    </row>
    <row r="19" customFormat="false" ht="15" hidden="false" customHeight="false" outlineLevel="0" collapsed="false">
      <c r="B19" s="6" t="s">
        <v>18</v>
      </c>
      <c r="C19" s="7" t="n">
        <v>0</v>
      </c>
      <c r="D19" s="9" t="n">
        <v>1</v>
      </c>
      <c r="E19" s="9" t="n">
        <v>1.1931</v>
      </c>
      <c r="F19" s="9" t="n">
        <v>1.3131</v>
      </c>
      <c r="G19" s="9" t="n">
        <v>1.1086</v>
      </c>
      <c r="H19" s="9" t="n">
        <v>1.1186</v>
      </c>
      <c r="I19" s="9" t="n">
        <v>1.1186</v>
      </c>
      <c r="K19" s="10"/>
      <c r="L19" s="11"/>
      <c r="M19" s="11"/>
    </row>
    <row r="20" customFormat="false" ht="15" hidden="false" customHeight="false" outlineLevel="0" collapsed="false">
      <c r="B20" s="6" t="s">
        <v>19</v>
      </c>
      <c r="C20" s="7" t="n">
        <v>0</v>
      </c>
      <c r="D20" s="9" t="n">
        <v>1</v>
      </c>
      <c r="E20" s="9" t="n">
        <v>1.0434</v>
      </c>
      <c r="F20" s="9" t="n">
        <v>1.0377</v>
      </c>
      <c r="G20" s="9" t="n">
        <v>1.2397</v>
      </c>
      <c r="H20" s="9" t="n">
        <v>1.3053</v>
      </c>
      <c r="I20" s="9" t="n">
        <v>1.1915</v>
      </c>
      <c r="K20" s="10"/>
      <c r="L20" s="11"/>
      <c r="M20" s="11"/>
    </row>
    <row r="21" customFormat="false" ht="15" hidden="false" customHeight="false" outlineLevel="0" collapsed="false">
      <c r="B21" s="6" t="s">
        <v>20</v>
      </c>
      <c r="C21" s="7" t="n">
        <v>0</v>
      </c>
      <c r="D21" s="9" t="n">
        <v>1</v>
      </c>
      <c r="E21" s="9" t="n">
        <v>1.1063</v>
      </c>
      <c r="F21" s="9" t="n">
        <v>1.122</v>
      </c>
      <c r="G21" s="9" t="n">
        <v>1.1793</v>
      </c>
      <c r="H21" s="9" t="n">
        <v>1.3374</v>
      </c>
      <c r="I21" s="9" t="n">
        <v>1.4193</v>
      </c>
      <c r="K21" s="10"/>
      <c r="L21" s="11"/>
      <c r="M21" s="11"/>
    </row>
    <row r="22" customFormat="false" ht="15" hidden="false" customHeight="false" outlineLevel="0" collapsed="false">
      <c r="B22" s="6" t="s">
        <v>21</v>
      </c>
      <c r="C22" s="7" t="n">
        <v>0</v>
      </c>
      <c r="D22" s="9" t="n">
        <v>1</v>
      </c>
      <c r="E22" s="9" t="n">
        <v>1.1085</v>
      </c>
      <c r="F22" s="9" t="n">
        <v>1.1141</v>
      </c>
      <c r="G22" s="9" t="n">
        <v>1.2947</v>
      </c>
      <c r="H22" s="9" t="n">
        <v>1.306</v>
      </c>
      <c r="I22" s="9" t="n">
        <v>1.2611</v>
      </c>
      <c r="K22" s="10"/>
      <c r="L22" s="11"/>
      <c r="M22" s="11"/>
    </row>
    <row r="23" customFormat="false" ht="15" hidden="false" customHeight="false" outlineLevel="0" collapsed="false">
      <c r="B23" s="12"/>
      <c r="C23" s="13"/>
      <c r="D23" s="14"/>
      <c r="E23" s="14"/>
      <c r="F23" s="14"/>
      <c r="G23" s="2"/>
      <c r="H23" s="2"/>
      <c r="I23" s="2"/>
      <c r="J23" s="2"/>
      <c r="K23" s="3"/>
    </row>
    <row r="24" customFormat="false" ht="15" hidden="false" customHeight="false" outlineLevel="0" collapsed="false">
      <c r="B24" s="15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5.75" hidden="false" customHeight="false" outlineLevel="0" collapsed="false">
      <c r="B25" s="4" t="s">
        <v>22</v>
      </c>
      <c r="C25" s="16" t="s">
        <v>4</v>
      </c>
      <c r="D25" s="16" t="s">
        <v>5</v>
      </c>
      <c r="E25" s="16" t="s">
        <v>6</v>
      </c>
      <c r="F25" s="16" t="s">
        <v>7</v>
      </c>
      <c r="G25" s="16" t="s">
        <v>8</v>
      </c>
      <c r="H25" s="16" t="s">
        <v>9</v>
      </c>
      <c r="I25" s="16" t="s">
        <v>10</v>
      </c>
      <c r="J25" s="14"/>
      <c r="K25" s="14"/>
      <c r="L25" s="17"/>
      <c r="M25" s="17"/>
    </row>
    <row r="26" customFormat="false" ht="15" hidden="false" customHeight="false" outlineLevel="0" collapsed="false">
      <c r="B26" s="6" t="s">
        <v>23</v>
      </c>
      <c r="C26" s="18" t="n">
        <v>515</v>
      </c>
      <c r="D26" s="18" t="n">
        <v>0</v>
      </c>
      <c r="E26" s="18" t="n">
        <v>100</v>
      </c>
      <c r="F26" s="18" t="n">
        <v>100</v>
      </c>
      <c r="G26" s="18" t="n">
        <v>120</v>
      </c>
      <c r="H26" s="18" t="n">
        <v>120</v>
      </c>
      <c r="I26" s="18" t="n">
        <v>60</v>
      </c>
    </row>
    <row r="27" customFormat="false" ht="15" hidden="false" customHeight="false" outlineLevel="0" collapsed="false">
      <c r="B27" s="6" t="s">
        <v>24</v>
      </c>
      <c r="C27" s="18" t="n">
        <v>515</v>
      </c>
      <c r="D27" s="18" t="n">
        <v>0</v>
      </c>
      <c r="E27" s="18" t="n">
        <v>100</v>
      </c>
      <c r="F27" s="18" t="n">
        <v>100</v>
      </c>
      <c r="G27" s="18" t="n">
        <v>120</v>
      </c>
      <c r="H27" s="18" t="n">
        <v>120</v>
      </c>
      <c r="I27" s="18" t="n">
        <v>60</v>
      </c>
    </row>
    <row r="28" customFormat="false" ht="15" hidden="false" customHeight="false" outlineLevel="0" collapsed="false">
      <c r="B28" s="15"/>
      <c r="C28" s="2"/>
      <c r="D28" s="2"/>
      <c r="E28" s="2"/>
      <c r="F28" s="2"/>
      <c r="G28" s="2"/>
      <c r="H28" s="2"/>
      <c r="I28" s="2"/>
      <c r="J28" s="2"/>
      <c r="K28" s="3"/>
    </row>
    <row r="29" customFormat="false" ht="15" hidden="false" customHeight="false" outlineLevel="0" collapsed="false">
      <c r="B29" s="4" t="s">
        <v>25</v>
      </c>
      <c r="C29" s="19" t="s">
        <v>11</v>
      </c>
      <c r="D29" s="19" t="s">
        <v>12</v>
      </c>
      <c r="E29" s="19" t="s">
        <v>13</v>
      </c>
      <c r="F29" s="19" t="s">
        <v>14</v>
      </c>
      <c r="G29" s="19" t="s">
        <v>15</v>
      </c>
      <c r="H29" s="19" t="s">
        <v>16</v>
      </c>
      <c r="I29" s="19" t="s">
        <v>17</v>
      </c>
      <c r="J29" s="19" t="s">
        <v>18</v>
      </c>
      <c r="K29" s="19" t="s">
        <v>19</v>
      </c>
      <c r="L29" s="19" t="s">
        <v>20</v>
      </c>
      <c r="M29" s="19" t="s">
        <v>21</v>
      </c>
    </row>
    <row r="30" customFormat="false" ht="15" hidden="false" customHeight="false" outlineLevel="0" collapsed="false">
      <c r="B30" s="6" t="s">
        <v>26</v>
      </c>
      <c r="C30" s="18" t="n">
        <v>1</v>
      </c>
      <c r="D30" s="20" t="n">
        <v>0.05</v>
      </c>
      <c r="E30" s="20" t="n">
        <v>0.05</v>
      </c>
      <c r="F30" s="20" t="n">
        <v>0.1</v>
      </c>
      <c r="G30" s="20" t="n">
        <v>0.1</v>
      </c>
      <c r="H30" s="20" t="n">
        <v>0.2</v>
      </c>
      <c r="I30" s="20" t="n">
        <v>0.2</v>
      </c>
      <c r="J30" s="20" t="n">
        <v>0.1</v>
      </c>
      <c r="K30" s="20" t="n">
        <v>0.1</v>
      </c>
      <c r="L30" s="20" t="n">
        <v>0.05</v>
      </c>
      <c r="M30" s="20" t="n">
        <v>0.05</v>
      </c>
    </row>
    <row r="31" customFormat="false" ht="15" hidden="false" customHeight="false" outlineLevel="0" collapsed="false">
      <c r="B31" s="12"/>
      <c r="C31" s="13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B32" s="4" t="s">
        <v>27</v>
      </c>
      <c r="C32" s="19" t="s">
        <v>28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B33" s="6" t="s">
        <v>23</v>
      </c>
      <c r="C33" s="18" t="n">
        <v>0.96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B34" s="6" t="s">
        <v>24</v>
      </c>
      <c r="C34" s="18" t="n">
        <v>0.9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false" outlineLevel="0" collapsed="false">
      <c r="B35" s="12"/>
      <c r="C35" s="13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false" outlineLevel="0" collapsed="false">
      <c r="B36" s="22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4" t="s">
        <v>29</v>
      </c>
      <c r="C37" s="19" t="s">
        <v>30</v>
      </c>
      <c r="D37" s="19" t="s">
        <v>31</v>
      </c>
      <c r="E37" s="19" t="s">
        <v>32</v>
      </c>
      <c r="F37" s="17"/>
      <c r="G37" s="17"/>
      <c r="H37" s="17"/>
      <c r="I37" s="14"/>
    </row>
    <row r="38" customFormat="false" ht="15" hidden="false" customHeight="false" outlineLevel="0" collapsed="false">
      <c r="B38" s="6" t="s">
        <v>23</v>
      </c>
      <c r="C38" s="23" t="n">
        <v>1</v>
      </c>
      <c r="D38" s="23" t="n">
        <v>600</v>
      </c>
      <c r="E38" s="20"/>
      <c r="F38" s="21"/>
      <c r="G38" s="21"/>
      <c r="H38" s="21"/>
      <c r="I38" s="14"/>
    </row>
    <row r="39" customFormat="false" ht="15" hidden="false" customHeight="false" outlineLevel="0" collapsed="false">
      <c r="B39" s="6" t="s">
        <v>24</v>
      </c>
      <c r="C39" s="23" t="n">
        <v>4</v>
      </c>
      <c r="D39" s="23" t="n">
        <v>100</v>
      </c>
      <c r="E39" s="20" t="n">
        <v>2</v>
      </c>
      <c r="F39" s="21"/>
      <c r="G39" s="21"/>
      <c r="H39" s="21"/>
      <c r="I39" s="14"/>
    </row>
    <row r="41" customFormat="false" ht="15" hidden="false" customHeight="false" outlineLevel="0" collapsed="false">
      <c r="B41" s="4" t="s">
        <v>33</v>
      </c>
      <c r="C41" s="24" t="s">
        <v>34</v>
      </c>
    </row>
    <row r="42" customFormat="false" ht="15" hidden="false" customHeight="false" outlineLevel="0" collapsed="false">
      <c r="B42" s="6" t="s">
        <v>35</v>
      </c>
      <c r="C42" s="25" t="n">
        <v>0.001</v>
      </c>
    </row>
    <row r="43" customFormat="false" ht="15" hidden="false" customHeight="false" outlineLevel="0" collapsed="false">
      <c r="B43" s="6" t="s">
        <v>36</v>
      </c>
      <c r="C43" s="25" t="n">
        <v>0</v>
      </c>
    </row>
    <row r="44" customFormat="false" ht="15" hidden="false" customHeight="false" outlineLevel="0" collapsed="false">
      <c r="B44" s="6" t="s">
        <v>37</v>
      </c>
      <c r="C44" s="25" t="n">
        <v>0</v>
      </c>
    </row>
    <row r="45" customFormat="false" ht="15" hidden="false" customHeight="false" outlineLevel="0" collapsed="false">
      <c r="B45" s="6" t="s">
        <v>38</v>
      </c>
      <c r="C45" s="25" t="n">
        <v>1</v>
      </c>
    </row>
    <row r="46" customFormat="false" ht="15" hidden="false" customHeight="false" outlineLevel="0" collapsed="false">
      <c r="B46" s="6" t="s">
        <v>39</v>
      </c>
      <c r="C46" s="25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40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4" width="116.11"/>
    <col collapsed="false" customWidth="false" hidden="false" outlineLevel="0" max="257" min="2" style="14" width="8.77"/>
  </cols>
  <sheetData>
    <row r="1" customFormat="false" ht="15" hidden="false" customHeight="false" outlineLevel="0" collapsed="false">
      <c r="A1" s="1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4" width="8.77"/>
    <col collapsed="false" customWidth="true" hidden="false" outlineLevel="0" max="2" min="2" style="14" width="20.55"/>
    <col collapsed="false" customWidth="true" hidden="false" outlineLevel="0" max="19" min="3" style="14" width="10.65"/>
    <col collapsed="false" customWidth="false" hidden="false" outlineLevel="0" max="257" min="20" style="14" width="8.77"/>
  </cols>
  <sheetData>
    <row r="1" customFormat="false" ht="15" hidden="false" customHeight="false" outlineLevel="0" collapsed="false"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B2" s="26" t="s">
        <v>22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8"/>
    </row>
    <row r="3" customFormat="false" ht="15" hidden="false" customHeight="false" outlineLevel="0" collapsed="false">
      <c r="B3" s="29" t="s">
        <v>40</v>
      </c>
      <c r="C3" s="20" t="n">
        <v>1030</v>
      </c>
      <c r="D3" s="20" t="n">
        <v>0</v>
      </c>
      <c r="E3" s="20" t="n">
        <v>200</v>
      </c>
      <c r="F3" s="20" t="n">
        <v>200</v>
      </c>
      <c r="G3" s="20" t="n">
        <v>240</v>
      </c>
      <c r="H3" s="20" t="n">
        <v>240</v>
      </c>
      <c r="I3" s="20" t="n">
        <v>120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B4" s="29" t="s">
        <v>23</v>
      </c>
      <c r="C4" s="20" t="n">
        <v>516.052</v>
      </c>
      <c r="D4" s="20" t="n">
        <v>211.435</v>
      </c>
      <c r="E4" s="20" t="n">
        <v>-19.6791</v>
      </c>
      <c r="F4" s="20" t="n">
        <v>111.788</v>
      </c>
      <c r="G4" s="20" t="n">
        <v>132.144</v>
      </c>
      <c r="H4" s="20" t="n">
        <v>32.9474</v>
      </c>
      <c r="I4" s="20" t="n">
        <v>28.7056</v>
      </c>
      <c r="K4" s="30"/>
      <c r="L4" s="30"/>
      <c r="M4" s="30"/>
      <c r="N4" s="30"/>
    </row>
    <row r="5" customFormat="false" ht="15" hidden="false" customHeight="false" outlineLevel="0" collapsed="false">
      <c r="B5" s="29" t="s">
        <v>24</v>
      </c>
      <c r="C5" s="20" t="n">
        <v>513.948</v>
      </c>
      <c r="D5" s="20" t="n">
        <v>-211.435</v>
      </c>
      <c r="E5" s="20" t="n">
        <v>219.679</v>
      </c>
      <c r="F5" s="20" t="n">
        <v>88.2124</v>
      </c>
      <c r="G5" s="20" t="n">
        <v>107.856</v>
      </c>
      <c r="H5" s="20" t="n">
        <v>207.053</v>
      </c>
      <c r="I5" s="20" t="n">
        <v>91.2944</v>
      </c>
      <c r="K5" s="30"/>
      <c r="L5" s="30"/>
      <c r="M5" s="30"/>
      <c r="N5" s="30"/>
    </row>
    <row r="6" customFormat="false" ht="15" hidden="fals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31"/>
    </row>
    <row r="7" customFormat="false" ht="15" hidden="false" customHeight="false" outlineLevel="0" collapsed="false">
      <c r="B7" s="26" t="s">
        <v>41</v>
      </c>
      <c r="C7" s="32" t="s">
        <v>11</v>
      </c>
      <c r="D7" s="32" t="s">
        <v>12</v>
      </c>
      <c r="E7" s="32" t="s">
        <v>13</v>
      </c>
      <c r="F7" s="32" t="s">
        <v>14</v>
      </c>
      <c r="G7" s="32" t="s">
        <v>15</v>
      </c>
      <c r="H7" s="32" t="s">
        <v>16</v>
      </c>
      <c r="I7" s="32" t="s">
        <v>17</v>
      </c>
      <c r="J7" s="32" t="s">
        <v>18</v>
      </c>
      <c r="K7" s="32" t="s">
        <v>19</v>
      </c>
      <c r="L7" s="32" t="s">
        <v>20</v>
      </c>
      <c r="M7" s="32" t="s">
        <v>21</v>
      </c>
      <c r="N7" s="28"/>
    </row>
    <row r="8" customFormat="false" ht="15" hidden="false" customHeight="false" outlineLevel="0" collapsed="false">
      <c r="B8" s="29" t="s">
        <v>42</v>
      </c>
      <c r="C8" s="33" t="n">
        <v>1030</v>
      </c>
      <c r="D8" s="33" t="n">
        <v>870.004</v>
      </c>
      <c r="E8" s="33" t="n">
        <v>869.984</v>
      </c>
      <c r="F8" s="33" t="n">
        <v>920.004</v>
      </c>
      <c r="G8" s="33" t="n">
        <v>919.988</v>
      </c>
      <c r="H8" s="33" t="n">
        <v>1070</v>
      </c>
      <c r="I8" s="33" t="n">
        <v>1069.98</v>
      </c>
      <c r="J8" s="33" t="n">
        <v>1170</v>
      </c>
      <c r="K8" s="33" t="n">
        <v>1170</v>
      </c>
      <c r="L8" s="33" t="n">
        <v>1219.98</v>
      </c>
      <c r="M8" s="33" t="n">
        <v>1220.02</v>
      </c>
      <c r="N8" s="30"/>
      <c r="O8" s="30"/>
    </row>
    <row r="9" customFormat="false" ht="15" hidden="false" customHeight="false" outlineLevel="0" collapsed="false">
      <c r="B9" s="29" t="s">
        <v>23</v>
      </c>
      <c r="C9" s="33" t="n">
        <v>516.052</v>
      </c>
      <c r="D9" s="33" t="n">
        <v>458.164</v>
      </c>
      <c r="E9" s="33" t="n">
        <v>452.483</v>
      </c>
      <c r="F9" s="33" t="n">
        <v>474.225</v>
      </c>
      <c r="G9" s="33" t="n">
        <v>475.271</v>
      </c>
      <c r="H9" s="33" t="n">
        <v>524.595</v>
      </c>
      <c r="I9" s="33" t="n">
        <v>528.543</v>
      </c>
      <c r="J9" s="33" t="n">
        <v>550.204</v>
      </c>
      <c r="K9" s="33" t="n">
        <v>547.932</v>
      </c>
      <c r="L9" s="33" t="n">
        <v>555.733</v>
      </c>
      <c r="M9" s="33" t="n">
        <v>564.48</v>
      </c>
      <c r="N9" s="30"/>
      <c r="O9" s="30"/>
    </row>
    <row r="10" customFormat="false" ht="15" hidden="false" customHeight="false" outlineLevel="0" collapsed="false">
      <c r="B10" s="29" t="s">
        <v>24</v>
      </c>
      <c r="C10" s="33" t="n">
        <v>513.948</v>
      </c>
      <c r="D10" s="33" t="n">
        <v>411.84</v>
      </c>
      <c r="E10" s="33" t="n">
        <v>417.501</v>
      </c>
      <c r="F10" s="33" t="n">
        <v>445.779</v>
      </c>
      <c r="G10" s="33" t="n">
        <v>444.717</v>
      </c>
      <c r="H10" s="33" t="n">
        <v>545.405</v>
      </c>
      <c r="I10" s="33" t="n">
        <v>541.433</v>
      </c>
      <c r="J10" s="33" t="n">
        <v>619.796</v>
      </c>
      <c r="K10" s="33" t="n">
        <v>622.068</v>
      </c>
      <c r="L10" s="33" t="n">
        <v>664.251</v>
      </c>
      <c r="M10" s="33" t="n">
        <v>655.54</v>
      </c>
      <c r="N10" s="30"/>
      <c r="O10" s="30"/>
    </row>
    <row r="11" customFormat="false" ht="1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false" outlineLevel="0" collapsed="false">
      <c r="B12" s="26" t="s">
        <v>43</v>
      </c>
      <c r="C12" s="27" t="s">
        <v>4</v>
      </c>
      <c r="D12" s="27" t="s">
        <v>5</v>
      </c>
      <c r="E12" s="27" t="s">
        <v>6</v>
      </c>
      <c r="F12" s="27" t="s">
        <v>7</v>
      </c>
      <c r="G12" s="27" t="s">
        <v>8</v>
      </c>
      <c r="H12" s="27" t="s">
        <v>9</v>
      </c>
      <c r="I12" s="27" t="s">
        <v>10</v>
      </c>
      <c r="J12" s="34"/>
      <c r="K12" s="21"/>
    </row>
    <row r="13" customFormat="false" ht="15" hidden="false" customHeight="false" outlineLevel="0" collapsed="false">
      <c r="B13" s="29" t="s">
        <v>40</v>
      </c>
      <c r="C13" s="20" t="n">
        <v>1</v>
      </c>
      <c r="D13" s="20" t="n">
        <v>0.950585</v>
      </c>
      <c r="E13" s="20" t="n">
        <v>0.951786</v>
      </c>
      <c r="F13" s="20" t="n">
        <v>0.957533</v>
      </c>
      <c r="G13" s="20" t="n">
        <v>0.988689</v>
      </c>
      <c r="H13" s="20" t="n">
        <v>0.946766</v>
      </c>
      <c r="I13" s="20" t="n">
        <v>0.967482</v>
      </c>
      <c r="J13" s="21"/>
      <c r="K13" s="30"/>
      <c r="L13" s="30"/>
      <c r="M13" s="30"/>
      <c r="N13" s="30"/>
    </row>
    <row r="14" customFormat="false" ht="15" hidden="false" customHeight="false" outlineLevel="0" collapsed="false">
      <c r="B14" s="29" t="s">
        <v>23</v>
      </c>
      <c r="C14" s="20" t="n">
        <v>1</v>
      </c>
      <c r="D14" s="20" t="n">
        <v>0.950597</v>
      </c>
      <c r="E14" s="20" t="n">
        <v>0.951781</v>
      </c>
      <c r="F14" s="20" t="n">
        <v>0.957541</v>
      </c>
      <c r="G14" s="20" t="n">
        <v>0.988688</v>
      </c>
      <c r="H14" s="20" t="n">
        <v>0.946764</v>
      </c>
      <c r="I14" s="20" t="n">
        <v>0.967493</v>
      </c>
      <c r="K14" s="30"/>
      <c r="L14" s="30"/>
      <c r="M14" s="30"/>
      <c r="N14" s="30"/>
    </row>
    <row r="15" customFormat="false" ht="15" hidden="false" customHeight="false" outlineLevel="0" collapsed="false">
      <c r="B15" s="29" t="s">
        <v>24</v>
      </c>
      <c r="C15" s="20" t="n">
        <v>1</v>
      </c>
      <c r="D15" s="20" t="n">
        <v>0.95058</v>
      </c>
      <c r="E15" s="20" t="n">
        <v>0.9518</v>
      </c>
      <c r="F15" s="20" t="n">
        <v>0.95753</v>
      </c>
      <c r="G15" s="20" t="n">
        <v>0.988692</v>
      </c>
      <c r="H15" s="20" t="n">
        <v>0.946772</v>
      </c>
      <c r="I15" s="20" t="n">
        <v>0.967479</v>
      </c>
      <c r="J15" s="21"/>
      <c r="K15" s="30"/>
      <c r="L15" s="30"/>
      <c r="M15" s="30"/>
      <c r="N15" s="30"/>
    </row>
    <row r="16" customFormat="false" ht="1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B17" s="26" t="s">
        <v>44</v>
      </c>
      <c r="C17" s="27" t="s">
        <v>11</v>
      </c>
      <c r="D17" s="27" t="s">
        <v>12</v>
      </c>
      <c r="E17" s="27" t="s">
        <v>13</v>
      </c>
      <c r="F17" s="27" t="s">
        <v>14</v>
      </c>
      <c r="G17" s="27" t="s">
        <v>15</v>
      </c>
      <c r="H17" s="27" t="s">
        <v>16</v>
      </c>
      <c r="I17" s="27" t="s">
        <v>17</v>
      </c>
      <c r="J17" s="27" t="s">
        <v>18</v>
      </c>
      <c r="K17" s="27" t="s">
        <v>19</v>
      </c>
      <c r="L17" s="27" t="s">
        <v>20</v>
      </c>
      <c r="M17" s="27" t="s">
        <v>21</v>
      </c>
      <c r="N17" s="28"/>
    </row>
    <row r="18" customFormat="false" ht="15" hidden="false" customHeight="false" outlineLevel="0" collapsed="false">
      <c r="B18" s="29" t="s">
        <v>40</v>
      </c>
      <c r="C18" s="20" t="n">
        <v>1</v>
      </c>
      <c r="D18" s="20" t="n">
        <v>0.0817255</v>
      </c>
      <c r="E18" s="20" t="n">
        <v>0.0817457</v>
      </c>
      <c r="F18" s="20" t="n">
        <v>0.139097</v>
      </c>
      <c r="G18" s="20" t="n">
        <v>0.138964</v>
      </c>
      <c r="H18" s="20" t="n">
        <v>0.169807</v>
      </c>
      <c r="I18" s="20" t="n">
        <v>0.167095</v>
      </c>
      <c r="J18" s="20" t="n">
        <v>0.060229</v>
      </c>
      <c r="K18" s="20" t="n">
        <v>0.0611763</v>
      </c>
      <c r="L18" s="20" t="n">
        <v>0.0263364</v>
      </c>
      <c r="M18" s="20" t="n">
        <v>0.0244123</v>
      </c>
      <c r="N18" s="30"/>
    </row>
    <row r="19" customFormat="false" ht="15" hidden="false" customHeight="false" outlineLevel="0" collapsed="false">
      <c r="B19" s="29" t="s">
        <v>23</v>
      </c>
      <c r="C19" s="20" t="n">
        <v>1</v>
      </c>
      <c r="D19" s="20" t="n">
        <v>0.078871</v>
      </c>
      <c r="E19" s="20" t="n">
        <v>0.0819003</v>
      </c>
      <c r="F19" s="20" t="n">
        <v>0.140611</v>
      </c>
      <c r="G19" s="20" t="n">
        <v>0.139496</v>
      </c>
      <c r="H19" s="20" t="n">
        <v>0.173777</v>
      </c>
      <c r="I19" s="20" t="n">
        <v>0.165355</v>
      </c>
      <c r="J19" s="20" t="n">
        <v>0.0595749</v>
      </c>
      <c r="K19" s="20" t="n">
        <v>0.0619985</v>
      </c>
      <c r="L19" s="20" t="n">
        <v>0.026839</v>
      </c>
      <c r="M19" s="20" t="n">
        <v>0.0221743</v>
      </c>
      <c r="N19" s="30"/>
    </row>
    <row r="20" customFormat="false" ht="15" hidden="false" customHeight="false" outlineLevel="0" collapsed="false">
      <c r="B20" s="29" t="s">
        <v>24</v>
      </c>
      <c r="C20" s="20" t="n">
        <v>1</v>
      </c>
      <c r="D20" s="20" t="n">
        <v>0.08458</v>
      </c>
      <c r="E20" s="20" t="n">
        <v>0.0815911</v>
      </c>
      <c r="F20" s="20" t="n">
        <v>0.137584</v>
      </c>
      <c r="G20" s="20" t="n">
        <v>0.138432</v>
      </c>
      <c r="H20" s="20" t="n">
        <v>0.165837</v>
      </c>
      <c r="I20" s="20" t="n">
        <v>0.168835</v>
      </c>
      <c r="J20" s="20" t="n">
        <v>0.0608831</v>
      </c>
      <c r="K20" s="20" t="n">
        <v>0.0603542</v>
      </c>
      <c r="L20" s="20" t="n">
        <v>0.0258337</v>
      </c>
      <c r="M20" s="20" t="n">
        <v>0.0266503</v>
      </c>
      <c r="N20" s="30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B22" s="26" t="s">
        <v>45</v>
      </c>
      <c r="C22" s="27" t="s">
        <v>11</v>
      </c>
      <c r="D22" s="27" t="s">
        <v>12</v>
      </c>
      <c r="E22" s="27" t="s">
        <v>13</v>
      </c>
      <c r="F22" s="27" t="s">
        <v>14</v>
      </c>
      <c r="G22" s="27" t="s">
        <v>15</v>
      </c>
      <c r="H22" s="27" t="s">
        <v>16</v>
      </c>
      <c r="I22" s="27" t="s">
        <v>17</v>
      </c>
      <c r="J22" s="35" t="s">
        <v>18</v>
      </c>
      <c r="K22" s="27" t="s">
        <v>19</v>
      </c>
      <c r="L22" s="27" t="s">
        <v>20</v>
      </c>
      <c r="M22" s="27" t="s">
        <v>21</v>
      </c>
      <c r="N22" s="28"/>
    </row>
    <row r="23" customFormat="false" ht="15" hidden="false" customHeight="false" outlineLevel="0" collapsed="false">
      <c r="B23" s="29" t="s">
        <v>40</v>
      </c>
      <c r="C23" s="20" t="n">
        <v>1</v>
      </c>
      <c r="D23" s="20" t="n">
        <v>1.63451</v>
      </c>
      <c r="E23" s="20" t="n">
        <v>1.63491</v>
      </c>
      <c r="F23" s="20" t="n">
        <v>1.39097</v>
      </c>
      <c r="G23" s="20" t="n">
        <v>1.38964</v>
      </c>
      <c r="H23" s="20" t="n">
        <v>0.849036</v>
      </c>
      <c r="I23" s="20" t="n">
        <v>0.835476</v>
      </c>
      <c r="J23" s="20" t="n">
        <v>0.60229</v>
      </c>
      <c r="K23" s="20" t="n">
        <v>0.611763</v>
      </c>
      <c r="L23" s="20" t="n">
        <v>0.526728</v>
      </c>
      <c r="M23" s="20" t="n">
        <v>0.488245</v>
      </c>
      <c r="N23" s="30"/>
    </row>
    <row r="24" customFormat="false" ht="15" hidden="false" customHeight="false" outlineLevel="0" collapsed="false">
      <c r="B24" s="29" t="s">
        <v>23</v>
      </c>
      <c r="C24" s="20" t="n">
        <v>1</v>
      </c>
      <c r="D24" s="20" t="n">
        <v>1.57742</v>
      </c>
      <c r="E24" s="20" t="n">
        <v>1.63801</v>
      </c>
      <c r="F24" s="20" t="n">
        <v>1.40611</v>
      </c>
      <c r="G24" s="20" t="n">
        <v>1.39496</v>
      </c>
      <c r="H24" s="20" t="n">
        <v>0.868887</v>
      </c>
      <c r="I24" s="20" t="n">
        <v>0.826776</v>
      </c>
      <c r="J24" s="20" t="n">
        <v>0.595749</v>
      </c>
      <c r="K24" s="20" t="n">
        <v>0.619985</v>
      </c>
      <c r="L24" s="20" t="n">
        <v>0.53678</v>
      </c>
      <c r="M24" s="20" t="n">
        <v>0.443485</v>
      </c>
      <c r="N24" s="30"/>
    </row>
    <row r="25" customFormat="false" ht="15" hidden="false" customHeight="false" outlineLevel="0" collapsed="false">
      <c r="B25" s="29" t="s">
        <v>24</v>
      </c>
      <c r="C25" s="20" t="n">
        <v>1</v>
      </c>
      <c r="D25" s="20" t="n">
        <v>1.6916</v>
      </c>
      <c r="E25" s="20" t="n">
        <v>1.63182</v>
      </c>
      <c r="F25" s="20" t="n">
        <v>1.37584</v>
      </c>
      <c r="G25" s="20" t="n">
        <v>1.38432</v>
      </c>
      <c r="H25" s="20" t="n">
        <v>0.829186</v>
      </c>
      <c r="I25" s="20" t="n">
        <v>0.844176</v>
      </c>
      <c r="J25" s="20" t="n">
        <v>0.608831</v>
      </c>
      <c r="K25" s="20" t="n">
        <v>0.603542</v>
      </c>
      <c r="L25" s="20" t="n">
        <v>0.516675</v>
      </c>
      <c r="M25" s="20" t="n">
        <v>0.533005</v>
      </c>
      <c r="N25" s="30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false" outlineLevel="0" collapsed="false">
      <c r="B27" s="26" t="s">
        <v>46</v>
      </c>
      <c r="C27" s="27" t="s">
        <v>4</v>
      </c>
      <c r="D27" s="27" t="s">
        <v>5</v>
      </c>
      <c r="E27" s="27" t="s">
        <v>6</v>
      </c>
      <c r="F27" s="27" t="s">
        <v>7</v>
      </c>
      <c r="G27" s="27" t="s">
        <v>8</v>
      </c>
      <c r="H27" s="27" t="s">
        <v>9</v>
      </c>
      <c r="I27" s="27" t="s">
        <v>10</v>
      </c>
      <c r="J27" s="34"/>
      <c r="K27" s="21"/>
      <c r="L27" s="21"/>
      <c r="M27" s="21"/>
    </row>
    <row r="28" customFormat="false" ht="15" hidden="false" customHeight="false" outlineLevel="0" collapsed="false">
      <c r="B28" s="29" t="s">
        <v>40</v>
      </c>
      <c r="C28" s="20" t="n">
        <v>1030</v>
      </c>
      <c r="D28" s="20" t="n">
        <v>0</v>
      </c>
      <c r="E28" s="20" t="n">
        <v>190.357</v>
      </c>
      <c r="F28" s="20" t="n">
        <v>191.507</v>
      </c>
      <c r="G28" s="20" t="n">
        <v>237.285</v>
      </c>
      <c r="H28" s="20" t="n">
        <v>227.224</v>
      </c>
      <c r="I28" s="20" t="n">
        <v>116.098</v>
      </c>
      <c r="J28" s="21"/>
      <c r="K28" s="21"/>
      <c r="L28" s="21"/>
      <c r="M28" s="21"/>
      <c r="N28" s="30"/>
    </row>
    <row r="29" customFormat="false" ht="15" hidden="false" customHeight="false" outlineLevel="0" collapsed="false">
      <c r="B29" s="29" t="s">
        <v>23</v>
      </c>
      <c r="C29" s="20" t="n">
        <v>516.052</v>
      </c>
      <c r="D29" s="20" t="n">
        <v>200.987</v>
      </c>
      <c r="E29" s="20" t="n">
        <v>-18.7303</v>
      </c>
      <c r="F29" s="20" t="n">
        <v>107.04</v>
      </c>
      <c r="G29" s="20" t="n">
        <v>130.649</v>
      </c>
      <c r="H29" s="20" t="n">
        <v>31.1935</v>
      </c>
      <c r="I29" s="20" t="n">
        <v>27.7721</v>
      </c>
      <c r="J29" s="21"/>
      <c r="K29" s="21"/>
      <c r="L29" s="21"/>
      <c r="M29" s="21"/>
      <c r="N29" s="30"/>
    </row>
    <row r="30" customFormat="false" ht="15" hidden="false" customHeight="false" outlineLevel="0" collapsed="false">
      <c r="B30" s="29" t="s">
        <v>24</v>
      </c>
      <c r="C30" s="20" t="n">
        <v>513.948</v>
      </c>
      <c r="D30" s="20" t="n">
        <v>-200.987</v>
      </c>
      <c r="E30" s="20" t="n">
        <v>209.088</v>
      </c>
      <c r="F30" s="20" t="n">
        <v>84.4663</v>
      </c>
      <c r="G30" s="20" t="n">
        <v>106.636</v>
      </c>
      <c r="H30" s="20" t="n">
        <v>196.03</v>
      </c>
      <c r="I30" s="20" t="n">
        <v>88.3258</v>
      </c>
      <c r="J30" s="21"/>
      <c r="K30" s="21"/>
      <c r="L30" s="21"/>
      <c r="M30" s="21"/>
      <c r="N30" s="30"/>
    </row>
    <row r="31" customFormat="false" ht="1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B32" s="26" t="s">
        <v>47</v>
      </c>
      <c r="C32" s="24" t="s">
        <v>12</v>
      </c>
      <c r="D32" s="24" t="s">
        <v>13</v>
      </c>
      <c r="E32" s="24" t="s">
        <v>14</v>
      </c>
      <c r="F32" s="24" t="s">
        <v>15</v>
      </c>
      <c r="G32" s="24" t="s">
        <v>16</v>
      </c>
      <c r="H32" s="24" t="s">
        <v>17</v>
      </c>
      <c r="I32" s="24" t="s">
        <v>18</v>
      </c>
      <c r="J32" s="24" t="s">
        <v>19</v>
      </c>
      <c r="K32" s="24" t="s">
        <v>20</v>
      </c>
      <c r="L32" s="24" t="s">
        <v>21</v>
      </c>
      <c r="M32" s="34"/>
    </row>
    <row r="33" customFormat="false" ht="15" hidden="false" customHeight="false" outlineLevel="0" collapsed="false">
      <c r="B33" s="29" t="s">
        <v>40</v>
      </c>
      <c r="C33" s="25" t="n">
        <v>0.903928</v>
      </c>
      <c r="D33" s="25" t="n">
        <v>0.903907</v>
      </c>
      <c r="E33" s="25" t="n">
        <v>0.955877</v>
      </c>
      <c r="F33" s="25" t="n">
        <v>0.955861</v>
      </c>
      <c r="G33" s="25" t="n">
        <v>1.11172</v>
      </c>
      <c r="H33" s="25" t="n">
        <v>1.1117</v>
      </c>
      <c r="I33" s="25" t="n">
        <v>1.21562</v>
      </c>
      <c r="J33" s="25" t="n">
        <v>1.21562</v>
      </c>
      <c r="K33" s="25" t="n">
        <v>1.26755</v>
      </c>
      <c r="L33" s="25" t="n">
        <v>1.26759</v>
      </c>
      <c r="M33" s="21"/>
      <c r="N33" s="30"/>
    </row>
    <row r="34" customFormat="false" ht="15" hidden="false" customHeight="false" outlineLevel="0" collapsed="false">
      <c r="B34" s="29" t="s">
        <v>23</v>
      </c>
      <c r="C34" s="25" t="n">
        <v>0.956677</v>
      </c>
      <c r="D34" s="25" t="n">
        <v>0.944815</v>
      </c>
      <c r="E34" s="25" t="n">
        <v>0.990215</v>
      </c>
      <c r="F34" s="25" t="n">
        <v>0.992398</v>
      </c>
      <c r="G34" s="25" t="n">
        <v>1.09539</v>
      </c>
      <c r="H34" s="25" t="n">
        <v>1.10363</v>
      </c>
      <c r="I34" s="25" t="n">
        <v>1.14886</v>
      </c>
      <c r="J34" s="25" t="n">
        <v>1.14412</v>
      </c>
      <c r="K34" s="25" t="n">
        <v>1.16041</v>
      </c>
      <c r="L34" s="25" t="n">
        <v>1.17867</v>
      </c>
      <c r="M34" s="21"/>
      <c r="N34" s="30"/>
    </row>
    <row r="35" customFormat="false" ht="15" hidden="false" customHeight="false" outlineLevel="0" collapsed="false">
      <c r="B35" s="29" t="s">
        <v>24</v>
      </c>
      <c r="C35" s="25" t="n">
        <v>0.851686</v>
      </c>
      <c r="D35" s="25" t="n">
        <v>0.863391</v>
      </c>
      <c r="E35" s="25" t="n">
        <v>0.92187</v>
      </c>
      <c r="F35" s="25" t="n">
        <v>0.919675</v>
      </c>
      <c r="G35" s="25" t="n">
        <v>1.1279</v>
      </c>
      <c r="H35" s="25" t="n">
        <v>1.11968</v>
      </c>
      <c r="I35" s="25" t="n">
        <v>1.28174</v>
      </c>
      <c r="J35" s="25" t="n">
        <v>1.28644</v>
      </c>
      <c r="K35" s="25" t="n">
        <v>1.37367</v>
      </c>
      <c r="L35" s="25" t="n">
        <v>1.35566</v>
      </c>
      <c r="M35" s="21"/>
      <c r="N35" s="30"/>
    </row>
    <row r="36" customFormat="false" ht="1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false" outlineLevel="0" collapsed="false">
      <c r="B37" s="26" t="s">
        <v>48</v>
      </c>
      <c r="C37" s="24" t="s">
        <v>12</v>
      </c>
      <c r="D37" s="24" t="s">
        <v>13</v>
      </c>
      <c r="E37" s="24" t="s">
        <v>14</v>
      </c>
      <c r="F37" s="24" t="s">
        <v>15</v>
      </c>
      <c r="G37" s="24" t="s">
        <v>16</v>
      </c>
      <c r="H37" s="24" t="s">
        <v>17</v>
      </c>
      <c r="I37" s="24" t="s">
        <v>18</v>
      </c>
      <c r="J37" s="24" t="s">
        <v>19</v>
      </c>
      <c r="K37" s="24" t="s">
        <v>20</v>
      </c>
      <c r="L37" s="24" t="s">
        <v>21</v>
      </c>
      <c r="M37" s="34"/>
    </row>
    <row r="38" customFormat="false" ht="15" hidden="false" customHeight="false" outlineLevel="0" collapsed="false">
      <c r="B38" s="29" t="s">
        <v>40</v>
      </c>
      <c r="C38" s="25" t="n">
        <v>0.903928</v>
      </c>
      <c r="D38" s="25" t="n">
        <v>0.903907</v>
      </c>
      <c r="E38" s="25" t="n">
        <v>0.955877</v>
      </c>
      <c r="F38" s="25" t="n">
        <v>0.955861</v>
      </c>
      <c r="G38" s="25" t="n">
        <v>1.11172</v>
      </c>
      <c r="H38" s="25" t="n">
        <v>1.1117</v>
      </c>
      <c r="I38" s="25" t="n">
        <v>1.21562</v>
      </c>
      <c r="J38" s="25" t="n">
        <v>1.21562</v>
      </c>
      <c r="K38" s="25" t="n">
        <v>1.26755</v>
      </c>
      <c r="L38" s="25" t="n">
        <v>1.26759</v>
      </c>
      <c r="M38" s="21"/>
    </row>
    <row r="39" customFormat="false" ht="15" hidden="false" customHeight="false" outlineLevel="0" collapsed="false">
      <c r="B39" s="36" t="s">
        <v>5</v>
      </c>
      <c r="C39" s="25" t="n">
        <v>1.05198</v>
      </c>
      <c r="D39" s="25" t="n">
        <v>1.05198</v>
      </c>
      <c r="E39" s="25" t="n">
        <v>1.05198</v>
      </c>
      <c r="F39" s="25" t="n">
        <v>1.05198</v>
      </c>
      <c r="G39" s="25" t="n">
        <v>1.05198</v>
      </c>
      <c r="H39" s="25" t="n">
        <v>1.05198</v>
      </c>
      <c r="I39" s="25" t="n">
        <v>1.05198</v>
      </c>
      <c r="J39" s="25" t="n">
        <v>1.05198</v>
      </c>
      <c r="K39" s="25" t="n">
        <v>1.05198</v>
      </c>
      <c r="L39" s="25" t="n">
        <v>1.05198</v>
      </c>
    </row>
    <row r="40" customFormat="false" ht="15" hidden="false" customHeight="false" outlineLevel="0" collapsed="false">
      <c r="B40" s="36" t="s">
        <v>6</v>
      </c>
      <c r="C40" s="25" t="n">
        <v>1.008</v>
      </c>
      <c r="D40" s="25" t="n">
        <v>1.12126</v>
      </c>
      <c r="E40" s="25" t="n">
        <v>0.942228</v>
      </c>
      <c r="F40" s="25" t="n">
        <v>0.959774</v>
      </c>
      <c r="G40" s="25" t="n">
        <v>1.12336</v>
      </c>
      <c r="H40" s="25" t="n">
        <v>1.01241</v>
      </c>
      <c r="I40" s="25" t="n">
        <v>1.25354</v>
      </c>
      <c r="J40" s="25" t="n">
        <v>1.09625</v>
      </c>
      <c r="K40" s="25" t="n">
        <v>1.16234</v>
      </c>
      <c r="L40" s="25" t="n">
        <v>1.16465</v>
      </c>
      <c r="M40" s="37"/>
    </row>
    <row r="41" customFormat="false" ht="15" hidden="false" customHeight="false" outlineLevel="0" collapsed="false">
      <c r="B41" s="36" t="s">
        <v>7</v>
      </c>
      <c r="C41" s="25" t="n">
        <v>0.929159</v>
      </c>
      <c r="D41" s="25" t="n">
        <v>1.09343</v>
      </c>
      <c r="E41" s="25" t="n">
        <v>0.943884</v>
      </c>
      <c r="F41" s="25" t="n">
        <v>0.970097</v>
      </c>
      <c r="G41" s="25" t="n">
        <v>1.10106</v>
      </c>
      <c r="H41" s="25" t="n">
        <v>1.03808</v>
      </c>
      <c r="I41" s="25" t="n">
        <v>1.37134</v>
      </c>
      <c r="J41" s="25" t="n">
        <v>1.08372</v>
      </c>
      <c r="K41" s="25" t="n">
        <v>1.17176</v>
      </c>
      <c r="L41" s="25" t="n">
        <v>1.16351</v>
      </c>
      <c r="M41" s="37"/>
    </row>
    <row r="42" customFormat="false" ht="15" hidden="false" customHeight="false" outlineLevel="0" collapsed="false">
      <c r="B42" s="29" t="s">
        <v>8</v>
      </c>
      <c r="C42" s="25" t="n">
        <v>0.887236</v>
      </c>
      <c r="D42" s="25" t="n">
        <v>0.752107</v>
      </c>
      <c r="E42" s="25" t="n">
        <v>0.933458</v>
      </c>
      <c r="F42" s="25" t="n">
        <v>0.940336</v>
      </c>
      <c r="G42" s="25" t="n">
        <v>1.16376</v>
      </c>
      <c r="H42" s="25" t="n">
        <v>1.19846</v>
      </c>
      <c r="I42" s="25" t="n">
        <v>1.12128</v>
      </c>
      <c r="J42" s="25" t="n">
        <v>1.25388</v>
      </c>
      <c r="K42" s="25" t="n">
        <v>1.19279</v>
      </c>
      <c r="L42" s="25" t="n">
        <v>1.30951</v>
      </c>
      <c r="M42" s="37"/>
    </row>
    <row r="43" customFormat="false" ht="15" hidden="false" customHeight="false" outlineLevel="0" collapsed="false">
      <c r="B43" s="29" t="s">
        <v>9</v>
      </c>
      <c r="C43" s="25" t="n">
        <v>0.822695</v>
      </c>
      <c r="D43" s="25" t="n">
        <v>0.756681</v>
      </c>
      <c r="E43" s="25" t="n">
        <v>1.01451</v>
      </c>
      <c r="F43" s="25" t="n">
        <v>1.01176</v>
      </c>
      <c r="G43" s="25" t="n">
        <v>1.03658</v>
      </c>
      <c r="H43" s="25" t="n">
        <v>1.11791</v>
      </c>
      <c r="I43" s="25" t="n">
        <v>1.1815</v>
      </c>
      <c r="J43" s="25" t="n">
        <v>1.37869</v>
      </c>
      <c r="K43" s="25" t="n">
        <v>1.4126</v>
      </c>
      <c r="L43" s="25" t="n">
        <v>1.37943</v>
      </c>
      <c r="M43" s="37"/>
    </row>
    <row r="44" customFormat="false" ht="15" hidden="false" customHeight="false" outlineLevel="0" collapsed="false">
      <c r="B44" s="29" t="s">
        <v>10</v>
      </c>
      <c r="C44" s="25" t="n">
        <v>0.884771</v>
      </c>
      <c r="D44" s="25" t="n">
        <v>0.833297</v>
      </c>
      <c r="E44" s="25" t="n">
        <v>0.929113</v>
      </c>
      <c r="F44" s="25" t="n">
        <v>0.848284</v>
      </c>
      <c r="G44" s="25" t="n">
        <v>1.15093</v>
      </c>
      <c r="H44" s="25" t="n">
        <v>1.20643</v>
      </c>
      <c r="I44" s="25" t="n">
        <v>1.1562</v>
      </c>
      <c r="J44" s="25" t="n">
        <v>1.23155</v>
      </c>
      <c r="K44" s="25" t="n">
        <v>1.467</v>
      </c>
      <c r="L44" s="25" t="n">
        <v>1.30349</v>
      </c>
      <c r="M44" s="37"/>
    </row>
    <row r="45" customFormat="false" ht="15" hidden="false" customHeight="false" outlineLevel="0" collapsed="false">
      <c r="B45" s="38"/>
      <c r="C45" s="39"/>
      <c r="D45" s="39"/>
      <c r="E45" s="39"/>
      <c r="F45" s="39"/>
      <c r="G45" s="39"/>
      <c r="H45" s="39"/>
      <c r="I45" s="39"/>
      <c r="J45" s="39"/>
      <c r="K45" s="37"/>
      <c r="L45" s="37"/>
      <c r="M45" s="37"/>
    </row>
    <row r="46" customFormat="false" ht="15" hidden="false" customHeight="false" outlineLevel="0" collapsed="false">
      <c r="B46" s="40" t="s">
        <v>49</v>
      </c>
      <c r="C46" s="24" t="s">
        <v>50</v>
      </c>
      <c r="D46" s="24" t="s">
        <v>51</v>
      </c>
      <c r="E46" s="24" t="s">
        <v>52</v>
      </c>
      <c r="F46" s="24" t="s">
        <v>53</v>
      </c>
      <c r="G46" s="24" t="s">
        <v>54</v>
      </c>
      <c r="H46" s="24" t="s">
        <v>55</v>
      </c>
      <c r="I46" s="24" t="s">
        <v>56</v>
      </c>
      <c r="J46" s="24" t="s">
        <v>57</v>
      </c>
      <c r="K46" s="41"/>
      <c r="L46" s="37"/>
      <c r="M46" s="37"/>
    </row>
    <row r="47" customFormat="false" ht="15" hidden="false" customHeight="false" outlineLevel="0" collapsed="false">
      <c r="B47" s="36" t="s">
        <v>40</v>
      </c>
      <c r="C47" s="25" t="n">
        <v>1.09613</v>
      </c>
      <c r="D47" s="25" t="n">
        <v>0.0441467</v>
      </c>
      <c r="E47" s="25" t="n">
        <v>0.116281</v>
      </c>
      <c r="F47" s="25" t="n">
        <v>0.379656</v>
      </c>
      <c r="G47" s="25" t="n">
        <v>1</v>
      </c>
      <c r="H47" s="25" t="n">
        <v>0</v>
      </c>
      <c r="I47" s="25" t="n">
        <v>1</v>
      </c>
      <c r="J47" s="25" t="n">
        <v>0</v>
      </c>
      <c r="K47" s="37"/>
      <c r="L47" s="37"/>
      <c r="M47" s="37"/>
    </row>
    <row r="48" customFormat="false" ht="15" hidden="false" customHeight="false" outlineLevel="0" collapsed="false">
      <c r="B48" s="29" t="s">
        <v>5</v>
      </c>
      <c r="C48" s="25" t="n">
        <v>1.05198</v>
      </c>
      <c r="D48" s="25" t="n">
        <v>0</v>
      </c>
      <c r="E48" s="25" t="n">
        <v>2.22045E-016</v>
      </c>
      <c r="F48" s="25" t="n">
        <v>0</v>
      </c>
      <c r="G48" s="25" t="n">
        <v>1.47354E-030</v>
      </c>
      <c r="H48" s="25" t="n">
        <v>-6.50517E-032</v>
      </c>
      <c r="I48" s="25" t="n">
        <v>3.21246E-032</v>
      </c>
      <c r="J48" s="25" t="n">
        <v>-1.41819E-033</v>
      </c>
      <c r="K48" s="37"/>
      <c r="L48" s="37"/>
      <c r="M48" s="37"/>
    </row>
    <row r="49" customFormat="false" ht="15" hidden="false" customHeight="false" outlineLevel="0" collapsed="false">
      <c r="B49" s="29" t="s">
        <v>6</v>
      </c>
      <c r="C49" s="25" t="n">
        <v>1.07515</v>
      </c>
      <c r="D49" s="25" t="n">
        <v>0.0231628</v>
      </c>
      <c r="E49" s="25" t="n">
        <v>0.093216</v>
      </c>
      <c r="F49" s="25" t="n">
        <v>0.248486</v>
      </c>
      <c r="G49" s="25" t="n">
        <v>0.55751</v>
      </c>
      <c r="H49" s="25" t="n">
        <v>-0.00144936</v>
      </c>
      <c r="I49" s="25" t="n">
        <v>0.51291</v>
      </c>
      <c r="J49" s="25" t="n">
        <v>0.000519546</v>
      </c>
      <c r="K49" s="37"/>
      <c r="L49" s="37"/>
      <c r="M49" s="37"/>
    </row>
    <row r="50" customFormat="false" ht="15" hidden="false" customHeight="false" outlineLevel="0" collapsed="false">
      <c r="B50" s="29" t="s">
        <v>7</v>
      </c>
      <c r="C50" s="25" t="n">
        <v>1.08263</v>
      </c>
      <c r="D50" s="25" t="n">
        <v>0.0306418</v>
      </c>
      <c r="E50" s="25" t="n">
        <v>0.117895</v>
      </c>
      <c r="F50" s="25" t="n">
        <v>0.259907</v>
      </c>
      <c r="G50" s="25" t="n">
        <v>0.719941</v>
      </c>
      <c r="H50" s="25" t="n">
        <v>-0.0011412</v>
      </c>
      <c r="I50" s="25" t="n">
        <v>0.68315</v>
      </c>
      <c r="J50" s="25" t="n">
        <v>0.000482986</v>
      </c>
      <c r="K50" s="37"/>
      <c r="L50" s="37"/>
      <c r="M50" s="37"/>
    </row>
    <row r="51" customFormat="false" ht="15" hidden="false" customHeight="false" outlineLevel="0" collapsed="false">
      <c r="B51" s="29" t="s">
        <v>8</v>
      </c>
      <c r="C51" s="25" t="n">
        <v>1.10442</v>
      </c>
      <c r="D51" s="25" t="n">
        <v>0.052438</v>
      </c>
      <c r="E51" s="25" t="n">
        <v>0.146317</v>
      </c>
      <c r="F51" s="25" t="n">
        <v>0.358387</v>
      </c>
      <c r="G51" s="25" t="n">
        <v>1.12074</v>
      </c>
      <c r="H51" s="25" t="n">
        <v>0.0029613</v>
      </c>
      <c r="I51" s="25" t="n">
        <v>1.20418</v>
      </c>
      <c r="J51" s="25" t="n">
        <v>-0.000722454</v>
      </c>
      <c r="K51" s="37"/>
      <c r="L51" s="37"/>
      <c r="M51" s="37"/>
    </row>
    <row r="52" customFormat="false" ht="15" hidden="false" customHeight="false" outlineLevel="0" collapsed="false">
      <c r="B52" s="29" t="s">
        <v>9</v>
      </c>
      <c r="C52" s="25" t="n">
        <v>1.10811</v>
      </c>
      <c r="D52" s="25" t="n">
        <v>0.0561302</v>
      </c>
      <c r="E52" s="25" t="n">
        <v>0.17109</v>
      </c>
      <c r="F52" s="25" t="n">
        <v>0.328075</v>
      </c>
      <c r="G52" s="25" t="n">
        <v>1.30449</v>
      </c>
      <c r="H52" s="25" t="n">
        <v>-0.00145884</v>
      </c>
      <c r="I52" s="25" t="n">
        <v>1.2698</v>
      </c>
      <c r="J52" s="25" t="n">
        <v>7.28448E-005</v>
      </c>
      <c r="K52" s="37"/>
      <c r="L52" s="37"/>
      <c r="M52" s="37"/>
    </row>
    <row r="53" customFormat="false" ht="15" hidden="false" customHeight="false" outlineLevel="0" collapsed="false">
      <c r="B53" s="29" t="s">
        <v>10</v>
      </c>
      <c r="C53" s="25" t="n">
        <v>1.11241</v>
      </c>
      <c r="D53" s="25" t="n">
        <v>0.0604289</v>
      </c>
      <c r="E53" s="25" t="n">
        <v>0.169146</v>
      </c>
      <c r="F53" s="25" t="n">
        <v>0.357259</v>
      </c>
      <c r="G53" s="25" t="n">
        <v>1.34477</v>
      </c>
      <c r="H53" s="25" t="n">
        <v>0.00106163</v>
      </c>
      <c r="I53" s="25" t="n">
        <v>1.37595</v>
      </c>
      <c r="J53" s="25" t="n">
        <v>-0.000314552</v>
      </c>
      <c r="K53" s="37"/>
      <c r="L53" s="37"/>
      <c r="M53" s="37"/>
    </row>
    <row r="54" customFormat="false" ht="15" hidden="false" customHeight="false" outlineLevel="0" collapsed="false">
      <c r="C54" s="21"/>
      <c r="D54" s="39"/>
      <c r="E54" s="39"/>
      <c r="F54" s="39"/>
      <c r="G54" s="39"/>
      <c r="H54" s="39"/>
      <c r="I54" s="39"/>
      <c r="J54" s="39"/>
      <c r="K54" s="37"/>
      <c r="L54" s="37"/>
      <c r="M54" s="37"/>
    </row>
    <row r="55" customFormat="false" ht="15" hidden="false" customHeight="false" outlineLevel="0" collapsed="false">
      <c r="B55" s="26" t="s">
        <v>58</v>
      </c>
      <c r="C55" s="24" t="s">
        <v>50</v>
      </c>
      <c r="D55" s="24" t="s">
        <v>51</v>
      </c>
      <c r="E55" s="24" t="s">
        <v>52</v>
      </c>
      <c r="F55" s="24" t="s">
        <v>53</v>
      </c>
      <c r="G55" s="24" t="s">
        <v>54</v>
      </c>
      <c r="H55" s="24" t="s">
        <v>55</v>
      </c>
      <c r="I55" s="24" t="s">
        <v>56</v>
      </c>
      <c r="J55" s="24" t="s">
        <v>57</v>
      </c>
      <c r="K55" s="41"/>
      <c r="L55" s="37"/>
      <c r="M55" s="37"/>
    </row>
    <row r="56" customFormat="false" ht="15" hidden="false" customHeight="false" outlineLevel="0" collapsed="false">
      <c r="B56" s="29" t="s">
        <v>40</v>
      </c>
      <c r="C56" s="25" t="n">
        <v>1.09613</v>
      </c>
      <c r="D56" s="25" t="n">
        <v>0.0441467</v>
      </c>
      <c r="E56" s="25" t="n">
        <v>0.116281</v>
      </c>
      <c r="F56" s="25" t="n">
        <v>0.379656</v>
      </c>
      <c r="G56" s="25" t="n">
        <v>1</v>
      </c>
      <c r="H56" s="25" t="n">
        <v>0</v>
      </c>
      <c r="I56" s="25" t="n">
        <v>1</v>
      </c>
      <c r="J56" s="25" t="n">
        <v>0</v>
      </c>
      <c r="K56" s="37"/>
      <c r="L56" s="37"/>
      <c r="M56" s="37"/>
    </row>
    <row r="57" customFormat="false" ht="15" hidden="false" customHeight="false" outlineLevel="0" collapsed="false">
      <c r="B57" s="29" t="s">
        <v>23</v>
      </c>
      <c r="C57" s="25" t="n">
        <v>1.07939</v>
      </c>
      <c r="D57" s="25" t="n">
        <v>0.0274084</v>
      </c>
      <c r="E57" s="25" t="n">
        <v>0.0714272</v>
      </c>
      <c r="F57" s="25" t="n">
        <v>0.383725</v>
      </c>
      <c r="G57" s="25" t="n">
        <v>0.6078</v>
      </c>
      <c r="H57" s="25" t="n">
        <v>0.000576019</v>
      </c>
      <c r="I57" s="25" t="n">
        <v>0.623633</v>
      </c>
      <c r="J57" s="25" t="n">
        <v>-0.000122954</v>
      </c>
      <c r="K57" s="37"/>
      <c r="L57" s="37"/>
      <c r="M57" s="37"/>
    </row>
    <row r="58" customFormat="false" ht="15" hidden="false" customHeight="false" outlineLevel="0" collapsed="false">
      <c r="B58" s="29" t="s">
        <v>24</v>
      </c>
      <c r="C58" s="25" t="n">
        <v>1.11271</v>
      </c>
      <c r="D58" s="25" t="n">
        <v>0.0607241</v>
      </c>
      <c r="E58" s="25" t="n">
        <v>0.161772</v>
      </c>
      <c r="F58" s="25" t="n">
        <v>0.375369</v>
      </c>
      <c r="G58" s="25" t="n">
        <v>1.38843</v>
      </c>
      <c r="H58" s="25" t="n">
        <v>-0.000570483</v>
      </c>
      <c r="I58" s="25" t="n">
        <v>1.37275</v>
      </c>
      <c r="J58" s="25" t="n">
        <v>0.000121772</v>
      </c>
    </row>
    <row r="59" customFormat="false" ht="15" hidden="false" customHeight="false" outlineLevel="0" collapsed="false"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B60" s="26" t="s">
        <v>59</v>
      </c>
      <c r="C60" s="27" t="s">
        <v>34</v>
      </c>
      <c r="D60" s="34"/>
      <c r="E60" s="21"/>
      <c r="F60" s="21"/>
      <c r="G60" s="21"/>
      <c r="H60" s="21"/>
      <c r="I60" s="21"/>
    </row>
    <row r="61" customFormat="false" ht="15" hidden="false" customHeight="false" outlineLevel="0" collapsed="false">
      <c r="B61" s="29" t="s">
        <v>60</v>
      </c>
      <c r="C61" s="20" t="n">
        <v>3.48526</v>
      </c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B62" s="29" t="s">
        <v>61</v>
      </c>
      <c r="C62" s="20" t="n">
        <v>0.925961</v>
      </c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B63" s="29" t="s">
        <v>62</v>
      </c>
      <c r="C63" s="20" t="n">
        <v>0.983888</v>
      </c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B65" s="26" t="s">
        <v>63</v>
      </c>
      <c r="C65" s="27" t="s">
        <v>11</v>
      </c>
      <c r="D65" s="27" t="s">
        <v>13</v>
      </c>
      <c r="E65" s="27" t="s">
        <v>12</v>
      </c>
      <c r="F65" s="27" t="s">
        <v>15</v>
      </c>
      <c r="G65" s="27" t="s">
        <v>14</v>
      </c>
      <c r="H65" s="27" t="s">
        <v>17</v>
      </c>
      <c r="I65" s="27" t="s">
        <v>16</v>
      </c>
      <c r="J65" s="27" t="s">
        <v>19</v>
      </c>
      <c r="K65" s="27" t="s">
        <v>18</v>
      </c>
      <c r="L65" s="27" t="s">
        <v>20</v>
      </c>
      <c r="M65" s="27" t="s">
        <v>21</v>
      </c>
      <c r="N65" s="28"/>
    </row>
    <row r="66" customFormat="false" ht="15" hidden="false" customHeight="false" outlineLevel="0" collapsed="false">
      <c r="B66" s="29" t="s">
        <v>64</v>
      </c>
      <c r="C66" s="20" t="n">
        <v>1030</v>
      </c>
      <c r="D66" s="20" t="n">
        <v>869.984</v>
      </c>
      <c r="E66" s="20" t="n">
        <v>870.004</v>
      </c>
      <c r="F66" s="20" t="n">
        <v>919.988</v>
      </c>
      <c r="G66" s="20" t="n">
        <v>920.004</v>
      </c>
      <c r="H66" s="20" t="n">
        <v>1069.98</v>
      </c>
      <c r="I66" s="20" t="n">
        <v>1070</v>
      </c>
      <c r="J66" s="20" t="n">
        <v>1170</v>
      </c>
      <c r="K66" s="20" t="n">
        <v>1170</v>
      </c>
      <c r="L66" s="20" t="n">
        <v>1219.98</v>
      </c>
      <c r="M66" s="20" t="n">
        <v>1220.02</v>
      </c>
    </row>
    <row r="67" customFormat="false" ht="15" hidden="false" customHeight="false" outlineLevel="0" collapsed="false">
      <c r="B67" s="29" t="s">
        <v>65</v>
      </c>
      <c r="C67" s="20" t="n">
        <v>1</v>
      </c>
      <c r="D67" s="20" t="n">
        <v>1.63491</v>
      </c>
      <c r="E67" s="20" t="n">
        <v>1.63451</v>
      </c>
      <c r="F67" s="20" t="n">
        <v>1.38964</v>
      </c>
      <c r="G67" s="20" t="n">
        <v>1.39097</v>
      </c>
      <c r="H67" s="20" t="n">
        <v>0.835476</v>
      </c>
      <c r="I67" s="20" t="n">
        <v>0.849036</v>
      </c>
      <c r="J67" s="20" t="n">
        <v>0.611763</v>
      </c>
      <c r="K67" s="20" t="n">
        <v>0.60229</v>
      </c>
      <c r="L67" s="20" t="n">
        <v>0.526728</v>
      </c>
      <c r="M67" s="20" t="n">
        <v>0.488245</v>
      </c>
    </row>
    <row r="68" customFormat="false" ht="15" hidden="false" customHeight="false" outlineLevel="0" collapsed="false"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B69" s="26" t="s">
        <v>66</v>
      </c>
      <c r="C69" s="27" t="s">
        <v>11</v>
      </c>
      <c r="D69" s="27" t="s">
        <v>13</v>
      </c>
      <c r="E69" s="27" t="s">
        <v>12</v>
      </c>
      <c r="F69" s="27" t="s">
        <v>15</v>
      </c>
      <c r="G69" s="27" t="s">
        <v>14</v>
      </c>
      <c r="H69" s="27" t="s">
        <v>17</v>
      </c>
      <c r="I69" s="27" t="s">
        <v>16</v>
      </c>
      <c r="J69" s="27" t="s">
        <v>19</v>
      </c>
      <c r="K69" s="27" t="s">
        <v>18</v>
      </c>
      <c r="L69" s="27" t="s">
        <v>20</v>
      </c>
      <c r="M69" s="27" t="s">
        <v>21</v>
      </c>
      <c r="N69" s="28"/>
    </row>
    <row r="70" customFormat="false" ht="15" hidden="false" customHeight="false" outlineLevel="0" collapsed="false">
      <c r="B70" s="29" t="s">
        <v>67</v>
      </c>
      <c r="C70" s="20" t="n">
        <v>1</v>
      </c>
      <c r="D70" s="20" t="n">
        <v>0.903907</v>
      </c>
      <c r="E70" s="20" t="n">
        <v>0.903928</v>
      </c>
      <c r="F70" s="20" t="n">
        <v>0.955861</v>
      </c>
      <c r="G70" s="20" t="n">
        <v>0.955877</v>
      </c>
      <c r="H70" s="20" t="n">
        <v>1.1117</v>
      </c>
      <c r="I70" s="20" t="n">
        <v>1.11172</v>
      </c>
      <c r="J70" s="20" t="n">
        <v>1.21562</v>
      </c>
      <c r="K70" s="20" t="n">
        <v>1.21562</v>
      </c>
      <c r="L70" s="20" t="n">
        <v>1.26755</v>
      </c>
      <c r="M70" s="20" t="n">
        <v>1.26759</v>
      </c>
    </row>
    <row r="71" customFormat="false" ht="15" hidden="false" customHeight="false" outlineLevel="0" collapsed="false">
      <c r="B71" s="29" t="s">
        <v>65</v>
      </c>
      <c r="C71" s="20" t="n">
        <v>1</v>
      </c>
      <c r="D71" s="20" t="n">
        <v>1.63491</v>
      </c>
      <c r="E71" s="20" t="n">
        <v>1.63451</v>
      </c>
      <c r="F71" s="20" t="n">
        <v>1.38964</v>
      </c>
      <c r="G71" s="20" t="n">
        <v>1.39097</v>
      </c>
      <c r="H71" s="20" t="n">
        <v>0.835476</v>
      </c>
      <c r="I71" s="20" t="n">
        <v>0.849036</v>
      </c>
      <c r="J71" s="20" t="n">
        <v>0.611763</v>
      </c>
      <c r="K71" s="20" t="n">
        <v>0.60229</v>
      </c>
      <c r="L71" s="20" t="n">
        <v>0.526728</v>
      </c>
      <c r="M71" s="20" t="n">
        <v>0.488245</v>
      </c>
    </row>
    <row r="72" customFormat="false" ht="15" hidden="false" customHeight="false" outlineLevel="0" collapsed="false"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B73" s="26" t="s">
        <v>68</v>
      </c>
      <c r="C73" s="27" t="s">
        <v>13</v>
      </c>
      <c r="D73" s="27" t="s">
        <v>12</v>
      </c>
      <c r="E73" s="27" t="s">
        <v>15</v>
      </c>
      <c r="F73" s="27" t="s">
        <v>14</v>
      </c>
      <c r="G73" s="27" t="s">
        <v>17</v>
      </c>
      <c r="H73" s="27" t="s">
        <v>16</v>
      </c>
      <c r="I73" s="27" t="s">
        <v>19</v>
      </c>
      <c r="J73" s="27" t="s">
        <v>18</v>
      </c>
      <c r="K73" s="27" t="s">
        <v>20</v>
      </c>
      <c r="L73" s="27" t="s">
        <v>21</v>
      </c>
      <c r="M73" s="28"/>
    </row>
    <row r="74" customFormat="false" ht="15" hidden="false" customHeight="false" outlineLevel="0" collapsed="false">
      <c r="B74" s="29" t="s">
        <v>40</v>
      </c>
      <c r="C74" s="20" t="n">
        <v>0.903907</v>
      </c>
      <c r="D74" s="20" t="n">
        <v>0.903928</v>
      </c>
      <c r="E74" s="20" t="n">
        <v>0.955861</v>
      </c>
      <c r="F74" s="20" t="n">
        <v>0.955877</v>
      </c>
      <c r="G74" s="20" t="n">
        <v>1.1117</v>
      </c>
      <c r="H74" s="20" t="n">
        <v>1.11172</v>
      </c>
      <c r="I74" s="20" t="n">
        <v>1.21562</v>
      </c>
      <c r="J74" s="20" t="n">
        <v>1.21562</v>
      </c>
      <c r="K74" s="20" t="n">
        <v>1.26755</v>
      </c>
      <c r="L74" s="20" t="n">
        <v>1.26759</v>
      </c>
    </row>
    <row r="75" customFormat="false" ht="15" hidden="false" customHeight="false" outlineLevel="0" collapsed="false">
      <c r="B75" s="29" t="s">
        <v>23</v>
      </c>
      <c r="C75" s="20" t="n">
        <v>0.944815</v>
      </c>
      <c r="D75" s="20" t="n">
        <v>0.956677</v>
      </c>
      <c r="E75" s="20" t="n">
        <v>0.992398</v>
      </c>
      <c r="F75" s="20" t="n">
        <v>0.990215</v>
      </c>
      <c r="G75" s="20" t="n">
        <v>1.10363</v>
      </c>
      <c r="H75" s="20" t="n">
        <v>1.09539</v>
      </c>
      <c r="I75" s="20" t="n">
        <v>1.14412</v>
      </c>
      <c r="J75" s="20" t="n">
        <v>1.14886</v>
      </c>
      <c r="K75" s="20" t="n">
        <v>1.16041</v>
      </c>
      <c r="L75" s="20" t="n">
        <v>1.17867</v>
      </c>
    </row>
    <row r="76" customFormat="false" ht="15" hidden="false" customHeight="false" outlineLevel="0" collapsed="false">
      <c r="B76" s="29" t="s">
        <v>24</v>
      </c>
      <c r="C76" s="20" t="n">
        <v>0.863391</v>
      </c>
      <c r="D76" s="20" t="n">
        <v>0.851686</v>
      </c>
      <c r="E76" s="20" t="n">
        <v>0.919675</v>
      </c>
      <c r="F76" s="20" t="n">
        <v>0.92187</v>
      </c>
      <c r="G76" s="20" t="n">
        <v>1.11968</v>
      </c>
      <c r="H76" s="20" t="n">
        <v>1.1279</v>
      </c>
      <c r="I76" s="20" t="n">
        <v>1.28644</v>
      </c>
      <c r="J76" s="20" t="n">
        <v>1.28174</v>
      </c>
      <c r="K76" s="20" t="n">
        <v>1.37367</v>
      </c>
      <c r="L76" s="20" t="n">
        <v>1.35566</v>
      </c>
    </row>
    <row r="78" customFormat="fals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6" customFormat="false" ht="15" hidden="false" customHeight="false" outlineLevel="0" collapsed="false">
      <c r="C116" s="21"/>
      <c r="D116" s="21"/>
      <c r="E116" s="21"/>
      <c r="F116" s="21"/>
      <c r="G116" s="21"/>
      <c r="H116" s="21"/>
      <c r="I116" s="21"/>
    </row>
    <row r="117" customFormat="false" ht="15" hidden="false" customHeight="false" outlineLevel="0" collapsed="false">
      <c r="C117" s="21"/>
      <c r="D117" s="21"/>
      <c r="E117" s="21"/>
      <c r="F117" s="21"/>
      <c r="G117" s="21"/>
      <c r="H117" s="21"/>
      <c r="I117" s="21"/>
    </row>
    <row r="118" customFormat="false" ht="15" hidden="false" customHeight="false" outlineLevel="0" collapsed="false">
      <c r="C118" s="21"/>
      <c r="D118" s="21"/>
      <c r="E118" s="21"/>
      <c r="F118" s="21"/>
      <c r="G118" s="21"/>
      <c r="H118" s="21"/>
      <c r="I118" s="21"/>
    </row>
    <row r="119" customFormat="false" ht="15" hidden="false" customHeight="false" outlineLevel="0" collapsed="false"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C121" s="21"/>
      <c r="D121" s="21"/>
      <c r="E121" s="21"/>
      <c r="F121" s="21"/>
      <c r="G121" s="21"/>
      <c r="H121" s="21"/>
      <c r="I121" s="21"/>
    </row>
    <row r="122" customFormat="false" ht="15" hidden="false" customHeight="false" outlineLevel="0" collapsed="false">
      <c r="C122" s="21"/>
      <c r="D122" s="21"/>
      <c r="E122" s="21"/>
      <c r="F122" s="21"/>
      <c r="G122" s="21"/>
      <c r="H122" s="21"/>
      <c r="I122" s="21"/>
    </row>
    <row r="123" customFormat="false" ht="15" hidden="false" customHeight="false" outlineLevel="0" collapsed="false">
      <c r="C123" s="21"/>
      <c r="D123" s="21"/>
      <c r="E123" s="21"/>
      <c r="F123" s="21"/>
      <c r="G123" s="21"/>
      <c r="H123" s="21"/>
      <c r="I123" s="21"/>
    </row>
    <row r="124" customFormat="false" ht="15" hidden="false" customHeight="false" outlineLevel="0" collapsed="false">
      <c r="C124" s="21"/>
      <c r="D124" s="21"/>
      <c r="E124" s="21"/>
      <c r="F124" s="21"/>
      <c r="G124" s="21"/>
      <c r="H124" s="21"/>
      <c r="I124" s="21"/>
    </row>
    <row r="125" customFormat="false" ht="15" hidden="false" customHeight="false" outlineLevel="0" collapsed="false">
      <c r="C125" s="21"/>
      <c r="D125" s="21"/>
      <c r="E125" s="21"/>
      <c r="F125" s="21"/>
      <c r="G125" s="21"/>
      <c r="H125" s="21"/>
      <c r="I125" s="21"/>
    </row>
    <row r="126" customFormat="false" ht="15" hidden="false" customHeight="false" outlineLevel="0" collapsed="false">
      <c r="C126" s="21"/>
      <c r="D126" s="21"/>
      <c r="E126" s="21"/>
      <c r="F126" s="21"/>
      <c r="G126" s="21"/>
      <c r="H126" s="21"/>
      <c r="I126" s="21"/>
    </row>
    <row r="127" customFormat="false" ht="15" hidden="false" customHeight="false" outlineLevel="0" collapsed="false">
      <c r="C127" s="21"/>
      <c r="D127" s="21"/>
      <c r="E127" s="21"/>
      <c r="F127" s="21"/>
      <c r="G127" s="21"/>
      <c r="H127" s="21"/>
      <c r="I127" s="21"/>
    </row>
    <row r="128" customFormat="false" ht="15" hidden="false" customHeight="false" outlineLevel="0" collapsed="false"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C133" s="21"/>
      <c r="D133" s="21"/>
      <c r="E133" s="21"/>
      <c r="F133" s="21"/>
      <c r="G133" s="21"/>
      <c r="H133" s="21"/>
      <c r="I133" s="21"/>
    </row>
    <row r="135" customFormat="fals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4" customFormat="fals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3" customFormat="false" ht="15" hidden="false" customHeight="false" outlineLevel="0" collapsed="false"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C170" s="21"/>
      <c r="D170" s="21"/>
      <c r="E170" s="21"/>
      <c r="F170" s="21"/>
      <c r="G170" s="21"/>
      <c r="H170" s="21"/>
    </row>
    <row r="172" customFormat="false" ht="15" hidden="false" customHeight="false" outlineLevel="0" collapsed="false"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C189" s="21"/>
      <c r="D189" s="21"/>
      <c r="E189" s="21"/>
      <c r="F189" s="21"/>
      <c r="G189" s="21"/>
      <c r="H189" s="21"/>
    </row>
    <row r="191" customFormat="fals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5" customFormat="fals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42" width="7.77"/>
    <col collapsed="false" customWidth="true" hidden="false" outlineLevel="0" max="2" min="2" style="42" width="16.21"/>
    <col collapsed="false" customWidth="true" hidden="false" outlineLevel="0" max="3" min="3" style="42" width="11.1"/>
    <col collapsed="false" customWidth="true" hidden="false" outlineLevel="0" max="4" min="4" style="42" width="20.21"/>
    <col collapsed="false" customWidth="true" hidden="false" outlineLevel="0" max="5" min="5" style="42" width="12.11"/>
    <col collapsed="false" customWidth="true" hidden="false" outlineLevel="0" max="6" min="6" style="42" width="11.76"/>
    <col collapsed="false" customWidth="true" hidden="false" outlineLevel="0" max="7" min="7" style="42" width="10.32"/>
    <col collapsed="false" customWidth="true" hidden="false" outlineLevel="0" max="8" min="8" style="42" width="10.77"/>
    <col collapsed="false" customWidth="false" hidden="false" outlineLevel="0" max="257" min="9" style="42" width="8.77"/>
  </cols>
  <sheetData>
    <row r="1" customFormat="false" ht="15" hidden="false" customHeight="false" outlineLevel="0" collapsed="false">
      <c r="C1" s="21"/>
      <c r="D1" s="21"/>
      <c r="E1" s="21"/>
      <c r="F1" s="21"/>
      <c r="G1" s="21"/>
    </row>
    <row r="2" customFormat="false" ht="15" hidden="false" customHeight="false" outlineLevel="0" collapsed="false">
      <c r="B2" s="4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12"/>
    </row>
    <row r="3" customFormat="false" ht="15" hidden="false" customHeight="false" outlineLevel="0" collapsed="false">
      <c r="B3" s="6" t="s">
        <v>11</v>
      </c>
      <c r="C3" s="20" t="n">
        <v>1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</row>
    <row r="4" customFormat="false" ht="15" hidden="false" customHeight="false" outlineLevel="0" collapsed="false">
      <c r="B4" s="6" t="s">
        <v>12</v>
      </c>
      <c r="C4" s="20" t="n">
        <v>0</v>
      </c>
      <c r="D4" s="20" t="n">
        <v>1</v>
      </c>
      <c r="E4" s="20" t="n">
        <v>0.9594</v>
      </c>
      <c r="F4" s="20" t="n">
        <v>0.8897</v>
      </c>
      <c r="G4" s="20" t="n">
        <v>0.8772</v>
      </c>
      <c r="H4" s="20" t="n">
        <v>0.7789</v>
      </c>
      <c r="I4" s="20" t="n">
        <v>0.856</v>
      </c>
    </row>
    <row r="5" customFormat="false" ht="15" hidden="false" customHeight="false" outlineLevel="0" collapsed="false">
      <c r="B5" s="6" t="s">
        <v>13</v>
      </c>
      <c r="C5" s="20" t="n">
        <v>0</v>
      </c>
      <c r="D5" s="20" t="n">
        <v>1</v>
      </c>
      <c r="E5" s="20" t="n">
        <v>1.0672</v>
      </c>
      <c r="F5" s="20" t="n">
        <v>1.047</v>
      </c>
      <c r="G5" s="20" t="n">
        <v>0.7436</v>
      </c>
      <c r="H5" s="20" t="n">
        <v>0.7164</v>
      </c>
      <c r="I5" s="20" t="n">
        <v>0.8062</v>
      </c>
    </row>
    <row r="6" customFormat="false" ht="15" hidden="false" customHeight="false" outlineLevel="0" collapsed="false">
      <c r="B6" s="6" t="s">
        <v>14</v>
      </c>
      <c r="C6" s="20" t="n">
        <v>0</v>
      </c>
      <c r="D6" s="20" t="n">
        <v>1</v>
      </c>
      <c r="E6" s="20" t="n">
        <v>0.8968</v>
      </c>
      <c r="F6" s="20" t="n">
        <v>0.9038</v>
      </c>
      <c r="G6" s="20" t="n">
        <v>0.9229</v>
      </c>
      <c r="H6" s="20" t="n">
        <v>0.9605</v>
      </c>
      <c r="I6" s="20" t="n">
        <v>0.8989</v>
      </c>
    </row>
    <row r="7" customFormat="false" ht="15" hidden="false" customHeight="false" outlineLevel="0" collapsed="false">
      <c r="B7" s="6" t="s">
        <v>15</v>
      </c>
      <c r="C7" s="20" t="n">
        <v>0</v>
      </c>
      <c r="D7" s="20" t="n">
        <v>1</v>
      </c>
      <c r="E7" s="20" t="n">
        <v>0.9135</v>
      </c>
      <c r="F7" s="20" t="n">
        <v>0.9289</v>
      </c>
      <c r="G7" s="20" t="n">
        <v>0.9297</v>
      </c>
      <c r="H7" s="20" t="n">
        <v>0.9579</v>
      </c>
      <c r="I7" s="20" t="n">
        <v>0.8207</v>
      </c>
    </row>
    <row r="8" customFormat="false" ht="15" hidden="false" customHeight="false" outlineLevel="0" collapsed="false">
      <c r="B8" s="6" t="s">
        <v>16</v>
      </c>
      <c r="C8" s="20" t="n">
        <v>0</v>
      </c>
      <c r="D8" s="20" t="n">
        <v>1</v>
      </c>
      <c r="E8" s="20" t="n">
        <v>1.0692</v>
      </c>
      <c r="F8" s="20" t="n">
        <v>1.0543</v>
      </c>
      <c r="G8" s="20" t="n">
        <v>1.1506</v>
      </c>
      <c r="H8" s="20" t="n">
        <v>0.9814</v>
      </c>
      <c r="I8" s="20" t="n">
        <v>1.1135</v>
      </c>
    </row>
    <row r="9" customFormat="false" ht="15" hidden="false" customHeight="false" outlineLevel="0" collapsed="false">
      <c r="B9" s="6" t="s">
        <v>17</v>
      </c>
      <c r="C9" s="20" t="n">
        <v>0</v>
      </c>
      <c r="D9" s="20" t="n">
        <v>1</v>
      </c>
      <c r="E9" s="20" t="n">
        <v>0.9636</v>
      </c>
      <c r="F9" s="20" t="n">
        <v>0.994</v>
      </c>
      <c r="G9" s="20" t="n">
        <v>1.1849</v>
      </c>
      <c r="H9" s="20" t="n">
        <v>1.0584</v>
      </c>
      <c r="I9" s="20" t="n">
        <v>1.1672</v>
      </c>
    </row>
    <row r="10" customFormat="false" ht="15" hidden="false" customHeight="false" outlineLevel="0" collapsed="false">
      <c r="B10" s="6" t="s">
        <v>18</v>
      </c>
      <c r="C10" s="20" t="n">
        <v>0</v>
      </c>
      <c r="D10" s="20" t="n">
        <v>1</v>
      </c>
      <c r="E10" s="20" t="n">
        <v>1.1931</v>
      </c>
      <c r="F10" s="20" t="n">
        <v>1.3131</v>
      </c>
      <c r="G10" s="20" t="n">
        <v>1.1086</v>
      </c>
      <c r="H10" s="20" t="n">
        <v>1.1186</v>
      </c>
      <c r="I10" s="20" t="n">
        <v>1.1186</v>
      </c>
    </row>
    <row r="11" customFormat="false" ht="15" hidden="false" customHeight="false" outlineLevel="0" collapsed="false">
      <c r="B11" s="6" t="s">
        <v>19</v>
      </c>
      <c r="C11" s="20" t="n">
        <v>0</v>
      </c>
      <c r="D11" s="20" t="n">
        <v>1</v>
      </c>
      <c r="E11" s="20" t="n">
        <v>1.0434</v>
      </c>
      <c r="F11" s="20" t="n">
        <v>1.0377</v>
      </c>
      <c r="G11" s="20" t="n">
        <v>1.2397</v>
      </c>
      <c r="H11" s="20" t="n">
        <v>1.3053</v>
      </c>
      <c r="I11" s="20" t="n">
        <v>1.1915</v>
      </c>
    </row>
    <row r="12" customFormat="false" ht="15" hidden="false" customHeight="false" outlineLevel="0" collapsed="false">
      <c r="B12" s="6" t="s">
        <v>20</v>
      </c>
      <c r="C12" s="20" t="n">
        <v>0</v>
      </c>
      <c r="D12" s="20" t="n">
        <v>1</v>
      </c>
      <c r="E12" s="20" t="n">
        <v>1.1063</v>
      </c>
      <c r="F12" s="20" t="n">
        <v>1.122</v>
      </c>
      <c r="G12" s="20" t="n">
        <v>1.1793</v>
      </c>
      <c r="H12" s="20" t="n">
        <v>1.3374</v>
      </c>
      <c r="I12" s="20" t="n">
        <v>1.4193</v>
      </c>
    </row>
    <row r="13" customFormat="false" ht="15" hidden="false" customHeight="false" outlineLevel="0" collapsed="false">
      <c r="B13" s="6" t="s">
        <v>21</v>
      </c>
      <c r="C13" s="20" t="n">
        <v>0</v>
      </c>
      <c r="D13" s="20" t="n">
        <v>1</v>
      </c>
      <c r="E13" s="20" t="n">
        <v>1.1085</v>
      </c>
      <c r="F13" s="20" t="n">
        <v>1.1141</v>
      </c>
      <c r="G13" s="20" t="n">
        <v>1.2947</v>
      </c>
      <c r="H13" s="20" t="n">
        <v>1.306</v>
      </c>
      <c r="I13" s="20" t="n">
        <v>1.2611</v>
      </c>
    </row>
    <row r="14" customFormat="false" ht="15" hidden="false" customHeight="false" outlineLevel="0" collapsed="false">
      <c r="C14" s="21"/>
      <c r="D14" s="21"/>
      <c r="E14" s="21"/>
      <c r="F14" s="21"/>
      <c r="G14" s="21"/>
    </row>
    <row r="15" customFormat="false" ht="15" hidden="false" customHeight="false" outlineLevel="0" collapsed="false">
      <c r="B15" s="4" t="s">
        <v>22</v>
      </c>
      <c r="C15" s="27" t="s">
        <v>4</v>
      </c>
      <c r="D15" s="27" t="s">
        <v>5</v>
      </c>
      <c r="E15" s="27" t="s">
        <v>6</v>
      </c>
      <c r="F15" s="27" t="s">
        <v>7</v>
      </c>
      <c r="G15" s="27" t="s">
        <v>8</v>
      </c>
      <c r="H15" s="27" t="s">
        <v>9</v>
      </c>
      <c r="I15" s="27" t="s">
        <v>10</v>
      </c>
      <c r="J15" s="12"/>
    </row>
    <row r="16" customFormat="false" ht="15" hidden="false" customHeight="false" outlineLevel="0" collapsed="false">
      <c r="B16" s="6" t="s">
        <v>23</v>
      </c>
      <c r="C16" s="20" t="n">
        <v>515</v>
      </c>
      <c r="D16" s="20" t="n">
        <v>0</v>
      </c>
      <c r="E16" s="20" t="n">
        <v>100</v>
      </c>
      <c r="F16" s="20" t="n">
        <v>100</v>
      </c>
      <c r="G16" s="20" t="n">
        <v>120</v>
      </c>
      <c r="H16" s="20" t="n">
        <v>120</v>
      </c>
      <c r="I16" s="20" t="n">
        <v>60</v>
      </c>
    </row>
    <row r="17" customFormat="false" ht="15" hidden="false" customHeight="false" outlineLevel="0" collapsed="false">
      <c r="B17" s="6" t="s">
        <v>24</v>
      </c>
      <c r="C17" s="20" t="n">
        <v>515</v>
      </c>
      <c r="D17" s="20" t="n">
        <v>0</v>
      </c>
      <c r="E17" s="20" t="n">
        <v>100</v>
      </c>
      <c r="F17" s="20" t="n">
        <v>100</v>
      </c>
      <c r="G17" s="20" t="n">
        <v>120</v>
      </c>
      <c r="H17" s="20" t="n">
        <v>120</v>
      </c>
      <c r="I17" s="20" t="n">
        <v>60</v>
      </c>
    </row>
    <row r="18" customFormat="false" ht="15" hidden="false" customHeight="false" outlineLevel="0" collapsed="false">
      <c r="C18" s="21"/>
      <c r="D18" s="21"/>
      <c r="E18" s="21"/>
      <c r="F18" s="21"/>
      <c r="G18" s="21"/>
    </row>
    <row r="19" customFormat="false" ht="15" hidden="false" customHeight="false" outlineLevel="0" collapsed="false">
      <c r="B19" s="4" t="s">
        <v>69</v>
      </c>
      <c r="C19" s="27" t="s">
        <v>11</v>
      </c>
      <c r="D19" s="27" t="s">
        <v>12</v>
      </c>
      <c r="E19" s="27" t="s">
        <v>13</v>
      </c>
      <c r="F19" s="27" t="s">
        <v>14</v>
      </c>
      <c r="G19" s="27" t="s">
        <v>15</v>
      </c>
      <c r="H19" s="27" t="s">
        <v>16</v>
      </c>
      <c r="I19" s="27" t="s">
        <v>17</v>
      </c>
      <c r="J19" s="27" t="s">
        <v>18</v>
      </c>
      <c r="K19" s="27" t="s">
        <v>19</v>
      </c>
      <c r="L19" s="27" t="s">
        <v>20</v>
      </c>
      <c r="M19" s="27" t="s">
        <v>21</v>
      </c>
      <c r="N19" s="12"/>
    </row>
    <row r="20" customFormat="false" ht="15" hidden="false" customHeight="false" outlineLevel="0" collapsed="false">
      <c r="B20" s="6" t="s">
        <v>2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B21" s="6" t="s">
        <v>2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4" t="s">
        <v>70</v>
      </c>
      <c r="C23" s="27" t="s">
        <v>11</v>
      </c>
      <c r="D23" s="27" t="s">
        <v>12</v>
      </c>
      <c r="E23" s="27" t="s">
        <v>13</v>
      </c>
      <c r="F23" s="27" t="s">
        <v>14</v>
      </c>
      <c r="G23" s="27" t="s">
        <v>15</v>
      </c>
      <c r="H23" s="27" t="s">
        <v>16</v>
      </c>
      <c r="I23" s="27" t="s">
        <v>17</v>
      </c>
      <c r="J23" s="27" t="s">
        <v>18</v>
      </c>
      <c r="K23" s="27" t="s">
        <v>19</v>
      </c>
      <c r="L23" s="27" t="s">
        <v>20</v>
      </c>
      <c r="M23" s="27" t="s">
        <v>21</v>
      </c>
      <c r="N23" s="12"/>
    </row>
    <row r="24" customFormat="false" ht="15" hidden="false" customHeight="false" outlineLevel="0" collapsed="false">
      <c r="B24" s="6" t="s">
        <v>2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B25" s="6" t="s">
        <v>2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15" hidden="false" customHeight="false" outlineLevel="0" collapsed="false">
      <c r="C26" s="21"/>
      <c r="D26" s="21"/>
      <c r="E26" s="21"/>
      <c r="F26" s="21"/>
      <c r="G26" s="21"/>
      <c r="I26" s="43"/>
    </row>
    <row r="27" customFormat="false" ht="15" hidden="false" customHeight="false" outlineLevel="0" collapsed="false">
      <c r="B27" s="4" t="s">
        <v>25</v>
      </c>
      <c r="C27" s="27" t="s">
        <v>11</v>
      </c>
      <c r="D27" s="27" t="s">
        <v>12</v>
      </c>
      <c r="E27" s="27" t="s">
        <v>13</v>
      </c>
      <c r="F27" s="27" t="s">
        <v>14</v>
      </c>
      <c r="G27" s="27" t="s">
        <v>15</v>
      </c>
      <c r="H27" s="27" t="s">
        <v>16</v>
      </c>
      <c r="I27" s="27" t="s">
        <v>17</v>
      </c>
      <c r="J27" s="27" t="s">
        <v>18</v>
      </c>
      <c r="K27" s="27" t="s">
        <v>19</v>
      </c>
      <c r="L27" s="27" t="s">
        <v>20</v>
      </c>
      <c r="M27" s="27" t="s">
        <v>21</v>
      </c>
      <c r="N27" s="12"/>
    </row>
    <row r="28" customFormat="false" ht="15" hidden="false" customHeight="false" outlineLevel="0" collapsed="false">
      <c r="B28" s="6" t="s">
        <v>26</v>
      </c>
      <c r="C28" s="20" t="n">
        <v>1</v>
      </c>
      <c r="D28" s="20" t="n">
        <v>0.05</v>
      </c>
      <c r="E28" s="20" t="n">
        <v>0.05</v>
      </c>
      <c r="F28" s="20" t="n">
        <v>0.1</v>
      </c>
      <c r="G28" s="20" t="n">
        <v>0.1</v>
      </c>
      <c r="H28" s="20" t="n">
        <v>0.2</v>
      </c>
      <c r="I28" s="20" t="n">
        <v>0.2</v>
      </c>
      <c r="J28" s="20" t="n">
        <v>0.1</v>
      </c>
      <c r="K28" s="20" t="n">
        <v>0.1</v>
      </c>
      <c r="L28" s="20" t="n">
        <v>0.05</v>
      </c>
      <c r="M28" s="20" t="n">
        <v>0.05</v>
      </c>
    </row>
    <row r="29" customFormat="false" ht="15" hidden="false" customHeight="false" outlineLevel="0" collapsed="false">
      <c r="C29" s="21"/>
      <c r="D29" s="21"/>
      <c r="E29" s="21"/>
      <c r="F29" s="21"/>
      <c r="G29" s="21"/>
    </row>
    <row r="30" customFormat="false" ht="15" hidden="false" customHeight="false" outlineLevel="0" collapsed="false">
      <c r="B30" s="4" t="s">
        <v>71</v>
      </c>
      <c r="C30" s="27" t="s">
        <v>11</v>
      </c>
      <c r="D30" s="27" t="s">
        <v>12</v>
      </c>
      <c r="E30" s="27" t="s">
        <v>13</v>
      </c>
      <c r="F30" s="27" t="s">
        <v>14</v>
      </c>
      <c r="G30" s="27" t="s">
        <v>15</v>
      </c>
      <c r="H30" s="27" t="s">
        <v>16</v>
      </c>
      <c r="I30" s="27" t="s">
        <v>17</v>
      </c>
      <c r="J30" s="27" t="s">
        <v>18</v>
      </c>
      <c r="K30" s="27" t="s">
        <v>19</v>
      </c>
      <c r="L30" s="27" t="s">
        <v>20</v>
      </c>
      <c r="M30" s="27" t="s">
        <v>21</v>
      </c>
      <c r="N30" s="12"/>
    </row>
    <row r="31" customFormat="false" ht="15" hidden="false" customHeight="false" outlineLevel="0" collapsed="false">
      <c r="B31" s="6" t="s">
        <v>23</v>
      </c>
      <c r="C31" s="20" t="n">
        <v>1</v>
      </c>
      <c r="D31" s="20" t="n">
        <v>0.05</v>
      </c>
      <c r="E31" s="20" t="n">
        <v>0.05</v>
      </c>
      <c r="F31" s="20" t="n">
        <v>0.1</v>
      </c>
      <c r="G31" s="20" t="n">
        <v>0.1</v>
      </c>
      <c r="H31" s="20" t="n">
        <v>0.2</v>
      </c>
      <c r="I31" s="20" t="n">
        <v>0.2</v>
      </c>
      <c r="J31" s="20" t="n">
        <v>0.1</v>
      </c>
      <c r="K31" s="20" t="n">
        <v>0.1</v>
      </c>
      <c r="L31" s="20" t="n">
        <v>0.05</v>
      </c>
      <c r="M31" s="20" t="n">
        <v>0.05</v>
      </c>
    </row>
    <row r="32" customFormat="false" ht="15" hidden="false" customHeight="false" outlineLevel="0" collapsed="false">
      <c r="B32" s="6" t="s">
        <v>24</v>
      </c>
      <c r="C32" s="20" t="n">
        <v>1</v>
      </c>
      <c r="D32" s="20" t="n">
        <v>0.05</v>
      </c>
      <c r="E32" s="20" t="n">
        <v>0.05</v>
      </c>
      <c r="F32" s="20" t="n">
        <v>0.1</v>
      </c>
      <c r="G32" s="20" t="n">
        <v>0.1</v>
      </c>
      <c r="H32" s="20" t="n">
        <v>0.2</v>
      </c>
      <c r="I32" s="20" t="n">
        <v>0.2</v>
      </c>
      <c r="J32" s="20" t="n">
        <v>0.1</v>
      </c>
      <c r="K32" s="20" t="n">
        <v>0.1</v>
      </c>
      <c r="L32" s="20" t="n">
        <v>0.05</v>
      </c>
      <c r="M32" s="20" t="n">
        <v>0.05</v>
      </c>
    </row>
    <row r="33" customFormat="false" ht="15" hidden="false" customHeight="false" outlineLevel="0" collapsed="false">
      <c r="C33" s="21"/>
      <c r="D33" s="21"/>
      <c r="E33" s="21"/>
    </row>
    <row r="34" customFormat="false" ht="15" hidden="false" customHeight="false" outlineLevel="0" collapsed="false">
      <c r="B34" s="4" t="s">
        <v>27</v>
      </c>
      <c r="C34" s="27" t="s">
        <v>11</v>
      </c>
      <c r="D34" s="27" t="s">
        <v>12</v>
      </c>
      <c r="E34" s="27" t="s">
        <v>13</v>
      </c>
      <c r="F34" s="27" t="s">
        <v>14</v>
      </c>
      <c r="G34" s="27" t="s">
        <v>15</v>
      </c>
      <c r="H34" s="27" t="s">
        <v>16</v>
      </c>
      <c r="I34" s="27" t="s">
        <v>17</v>
      </c>
      <c r="J34" s="27" t="s">
        <v>18</v>
      </c>
      <c r="K34" s="27" t="s">
        <v>19</v>
      </c>
      <c r="L34" s="27" t="s">
        <v>20</v>
      </c>
      <c r="M34" s="27" t="s">
        <v>21</v>
      </c>
      <c r="N34" s="12"/>
    </row>
    <row r="35" customFormat="false" ht="15" hidden="false" customHeight="false" outlineLevel="0" collapsed="false">
      <c r="B35" s="6" t="s">
        <v>23</v>
      </c>
      <c r="C35" s="20" t="n">
        <v>1</v>
      </c>
      <c r="D35" s="20" t="n">
        <v>0.96</v>
      </c>
      <c r="E35" s="20" t="n">
        <v>0.96</v>
      </c>
      <c r="F35" s="20" t="n">
        <v>0.96</v>
      </c>
      <c r="G35" s="20" t="n">
        <v>0.96</v>
      </c>
      <c r="H35" s="20" t="n">
        <v>0.96</v>
      </c>
      <c r="I35" s="20" t="n">
        <v>0.96</v>
      </c>
      <c r="J35" s="20" t="n">
        <v>0.96</v>
      </c>
      <c r="K35" s="20" t="n">
        <v>0.96</v>
      </c>
      <c r="L35" s="20" t="n">
        <v>0.96</v>
      </c>
      <c r="M35" s="20" t="n">
        <v>0.96</v>
      </c>
    </row>
    <row r="36" customFormat="false" ht="15" hidden="false" customHeight="false" outlineLevel="0" collapsed="false">
      <c r="B36" s="6" t="s">
        <v>24</v>
      </c>
      <c r="C36" s="20" t="n">
        <v>1</v>
      </c>
      <c r="D36" s="20" t="n">
        <v>0.96</v>
      </c>
      <c r="E36" s="20" t="n">
        <v>0.96</v>
      </c>
      <c r="F36" s="20" t="n">
        <v>0.96</v>
      </c>
      <c r="G36" s="20" t="n">
        <v>0.96</v>
      </c>
      <c r="H36" s="20" t="n">
        <v>0.96</v>
      </c>
      <c r="I36" s="20" t="n">
        <v>0.96</v>
      </c>
      <c r="J36" s="20" t="n">
        <v>0.96</v>
      </c>
      <c r="K36" s="20" t="n">
        <v>0.96</v>
      </c>
      <c r="L36" s="20" t="n">
        <v>0.96</v>
      </c>
      <c r="M36" s="20" t="n">
        <v>0.96</v>
      </c>
    </row>
    <row r="37" customFormat="false" ht="15" hidden="false" customHeight="false" outlineLevel="0" collapsed="false">
      <c r="C37" s="39"/>
    </row>
    <row r="38" customFormat="false" ht="15" hidden="false" customHeight="false" outlineLevel="0" collapsed="false">
      <c r="B38" s="4" t="s">
        <v>29</v>
      </c>
      <c r="C38" s="27" t="s">
        <v>30</v>
      </c>
      <c r="D38" s="27" t="s">
        <v>31</v>
      </c>
      <c r="E38" s="27" t="s">
        <v>32</v>
      </c>
      <c r="F38" s="12"/>
    </row>
    <row r="39" customFormat="false" ht="15" hidden="false" customHeight="false" outlineLevel="0" collapsed="false">
      <c r="B39" s="6" t="s">
        <v>23</v>
      </c>
      <c r="C39" s="20" t="n">
        <v>1</v>
      </c>
      <c r="D39" s="20" t="n">
        <v>600</v>
      </c>
      <c r="E39" s="20" t="n">
        <v>-9.999E-100</v>
      </c>
    </row>
    <row r="40" customFormat="false" ht="15" hidden="false" customHeight="false" outlineLevel="0" collapsed="false">
      <c r="B40" s="6" t="s">
        <v>24</v>
      </c>
      <c r="C40" s="20" t="n">
        <v>4</v>
      </c>
      <c r="D40" s="20" t="n">
        <v>100</v>
      </c>
      <c r="E40" s="20" t="n">
        <v>2</v>
      </c>
    </row>
    <row r="41" customFormat="false" ht="15" hidden="false" customHeight="false" outlineLevel="0" collapsed="false">
      <c r="C41" s="39"/>
    </row>
    <row r="42" customFormat="false" ht="15" hidden="false" customHeight="false" outlineLevel="0" collapsed="false">
      <c r="B42" s="4" t="s">
        <v>33</v>
      </c>
      <c r="C42" s="24" t="s">
        <v>34</v>
      </c>
      <c r="D42" s="12"/>
    </row>
    <row r="43" customFormat="false" ht="15" hidden="false" customHeight="false" outlineLevel="0" collapsed="false">
      <c r="B43" s="6" t="s">
        <v>35</v>
      </c>
      <c r="C43" s="25" t="n">
        <v>0.001</v>
      </c>
    </row>
    <row r="44" customFormat="false" ht="15" hidden="false" customHeight="false" outlineLevel="0" collapsed="false">
      <c r="B44" s="6" t="s">
        <v>36</v>
      </c>
      <c r="C44" s="25" t="n">
        <v>0</v>
      </c>
    </row>
    <row r="45" customFormat="false" ht="15" hidden="false" customHeight="false" outlineLevel="0" collapsed="false">
      <c r="B45" s="6" t="s">
        <v>37</v>
      </c>
      <c r="C45" s="25" t="n">
        <v>0</v>
      </c>
    </row>
    <row r="46" customFormat="false" ht="15" hidden="false" customHeight="false" outlineLevel="0" collapsed="false">
      <c r="B46" s="6" t="s">
        <v>38</v>
      </c>
      <c r="C46" s="25" t="n">
        <v>1</v>
      </c>
    </row>
    <row r="47" customFormat="false" ht="15" hidden="false" customHeight="false" outlineLevel="0" collapsed="false">
      <c r="B47" s="6" t="s">
        <v>39</v>
      </c>
      <c r="C47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53Z</dcterms:modified>
  <cp:revision>0</cp:revision>
  <dc:subject/>
  <dc:title/>
</cp:coreProperties>
</file>