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206:$Z$206</definedName>
    <definedName function="false" hidden="false" name="plotdata" vbProcedure="false">Equilibrium!$C$206:$Z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01">
  <si>
    <t xml:space="preserve">Case 23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STBond</t>
  </si>
  <si>
    <t xml:space="preserve">MIF</t>
  </si>
  <si>
    <t xml:space="preserve">Now</t>
  </si>
  <si>
    <t xml:space="preserve">state1</t>
  </si>
  <si>
    <t xml:space="preserve">state2</t>
  </si>
  <si>
    <t xml:space="preserve">state3</t>
  </si>
  <si>
    <t xml:space="preserve">state4</t>
  </si>
  <si>
    <t xml:space="preserve">state5</t>
  </si>
  <si>
    <t xml:space="preserve">state6</t>
  </si>
  <si>
    <t xml:space="preserve">state7</t>
  </si>
  <si>
    <t xml:space="preserve">state8</t>
  </si>
  <si>
    <t xml:space="preserve">state9</t>
  </si>
  <si>
    <t xml:space="preserve">state10</t>
  </si>
  <si>
    <t xml:space="preserve">state11</t>
  </si>
  <si>
    <t xml:space="preserve">state12</t>
  </si>
  <si>
    <t xml:space="preserve">state13</t>
  </si>
  <si>
    <t xml:space="preserve">state14</t>
  </si>
  <si>
    <t xml:space="preserve">state15</t>
  </si>
  <si>
    <t xml:space="preserve">state16</t>
  </si>
  <si>
    <t xml:space="preserve">state17</t>
  </si>
  <si>
    <t xml:space="preserve">state18</t>
  </si>
  <si>
    <t xml:space="preserve">state19</t>
  </si>
  <si>
    <t xml:space="preserve">state20</t>
  </si>
  <si>
    <t xml:space="preserve">state21</t>
  </si>
  <si>
    <t xml:space="preserve">state22</t>
  </si>
  <si>
    <t xml:space="preserve">state23</t>
  </si>
  <si>
    <t xml:space="preserve">state24</t>
  </si>
  <si>
    <t xml:space="preserve">Portfolios:</t>
  </si>
  <si>
    <t xml:space="preserve">Kathryn</t>
  </si>
  <si>
    <t xml:space="preserve">Kimball</t>
  </si>
  <si>
    <t xml:space="preserve">Kong</t>
  </si>
  <si>
    <t xml:space="preserve">Kyle</t>
  </si>
  <si>
    <t xml:space="preserve">Karyn</t>
  </si>
  <si>
    <t xml:space="preserve">Kyrie</t>
  </si>
  <si>
    <t xml:space="preserve">Kylie</t>
  </si>
  <si>
    <t xml:space="preserve">Keiji</t>
  </si>
  <si>
    <t xml:space="preserve">Kaylee</t>
  </si>
  <si>
    <t xml:space="preserve">Katelyn</t>
  </si>
  <si>
    <t xml:space="preserve">Kaitlyn</t>
  </si>
  <si>
    <t xml:space="preserve">Kimberly</t>
  </si>
  <si>
    <t xml:space="preserve">Kevin</t>
  </si>
  <si>
    <t xml:space="preserve">Kayla</t>
  </si>
  <si>
    <t xml:space="preserve">Krishna</t>
  </si>
  <si>
    <t xml:space="preserve">Kent</t>
  </si>
  <si>
    <t xml:space="preserve">Probabilities:</t>
  </si>
  <si>
    <t xml:space="preserve">Probability</t>
  </si>
  <si>
    <t xml:space="preserve">Utilities:</t>
  </si>
  <si>
    <t xml:space="preserve">type</t>
  </si>
  <si>
    <t xml:space="preserve">ra1</t>
  </si>
  <si>
    <t xml:space="preserve">Cons1</t>
  </si>
  <si>
    <t xml:space="preserve">ra2</t>
  </si>
  <si>
    <t xml:space="preserve">Cons2</t>
  </si>
  <si>
    <t xml:space="preserve">ra3</t>
  </si>
  <si>
    <t xml:space="preserve">Discounts:</t>
  </si>
  <si>
    <t xml:space="preserve">parameter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MARKET</t>
  </si>
  <si>
    <t xml:space="preserve">Claims: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Random # Seed</t>
  </si>
  <si>
    <t xml:space="preserve">Min. Consumption</t>
  </si>
  <si>
    <t xml:space="preserve">Number of Prices</t>
  </si>
  <si>
    <t xml:space="preserve">APSIM 2.00: No errors.  Processing time: 2.408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0000"/>
    <numFmt numFmtId="170" formatCode="0.0"/>
    <numFmt numFmtId="171" formatCode="0.00E+00"/>
    <numFmt numFmtId="172" formatCode="0.0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07:$Z$207</c:f>
              <c:numCache>
                <c:formatCode>General</c:formatCode>
                <c:ptCount val="24"/>
                <c:pt idx="0">
                  <c:v>0.885357</c:v>
                </c:pt>
                <c:pt idx="1">
                  <c:v>0.886939</c:v>
                </c:pt>
                <c:pt idx="2">
                  <c:v>0.888635</c:v>
                </c:pt>
                <c:pt idx="3">
                  <c:v>0.890461</c:v>
                </c:pt>
                <c:pt idx="4">
                  <c:v>0.90425</c:v>
                </c:pt>
                <c:pt idx="5">
                  <c:v>0.936474</c:v>
                </c:pt>
                <c:pt idx="6">
                  <c:v>0.967411</c:v>
                </c:pt>
                <c:pt idx="7">
                  <c:v>0.996046</c:v>
                </c:pt>
                <c:pt idx="8">
                  <c:v>1.02368</c:v>
                </c:pt>
                <c:pt idx="9">
                  <c:v>1.05023</c:v>
                </c:pt>
                <c:pt idx="10">
                  <c:v>1.07514</c:v>
                </c:pt>
                <c:pt idx="11">
                  <c:v>1.10088</c:v>
                </c:pt>
                <c:pt idx="12">
                  <c:v>1.1276</c:v>
                </c:pt>
                <c:pt idx="13">
                  <c:v>1.15587</c:v>
                </c:pt>
                <c:pt idx="14">
                  <c:v>1.18692</c:v>
                </c:pt>
                <c:pt idx="15">
                  <c:v>1.21913</c:v>
                </c:pt>
                <c:pt idx="16">
                  <c:v>1.25494</c:v>
                </c:pt>
                <c:pt idx="17">
                  <c:v>1.28929</c:v>
                </c:pt>
                <c:pt idx="18">
                  <c:v>1.32093</c:v>
                </c:pt>
                <c:pt idx="19">
                  <c:v>1.35037</c:v>
                </c:pt>
                <c:pt idx="20">
                  <c:v>1.37796</c:v>
                </c:pt>
                <c:pt idx="21">
                  <c:v>1.404</c:v>
                </c:pt>
                <c:pt idx="22">
                  <c:v>1.42873</c:v>
                </c:pt>
                <c:pt idx="23">
                  <c:v>1.452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08:$Z$208</c:f>
              <c:numCache>
                <c:formatCode>General</c:formatCode>
                <c:ptCount val="24"/>
                <c:pt idx="0">
                  <c:v>0.903784</c:v>
                </c:pt>
                <c:pt idx="1">
                  <c:v>0.905398</c:v>
                </c:pt>
                <c:pt idx="2">
                  <c:v>0.90713</c:v>
                </c:pt>
                <c:pt idx="3">
                  <c:v>0.908993</c:v>
                </c:pt>
                <c:pt idx="4">
                  <c:v>0.910984</c:v>
                </c:pt>
                <c:pt idx="5">
                  <c:v>0.933439</c:v>
                </c:pt>
                <c:pt idx="6">
                  <c:v>0.964276</c:v>
                </c:pt>
                <c:pt idx="7">
                  <c:v>0.992819</c:v>
                </c:pt>
                <c:pt idx="8">
                  <c:v>1.02036</c:v>
                </c:pt>
                <c:pt idx="9">
                  <c:v>1.04682</c:v>
                </c:pt>
                <c:pt idx="10">
                  <c:v>1.07165</c:v>
                </c:pt>
                <c:pt idx="11">
                  <c:v>1.09731</c:v>
                </c:pt>
                <c:pt idx="12">
                  <c:v>1.12394</c:v>
                </c:pt>
                <c:pt idx="13">
                  <c:v>1.15212</c:v>
                </c:pt>
                <c:pt idx="14">
                  <c:v>1.18308</c:v>
                </c:pt>
                <c:pt idx="15">
                  <c:v>1.21518</c:v>
                </c:pt>
                <c:pt idx="16">
                  <c:v>1.25087</c:v>
                </c:pt>
                <c:pt idx="17">
                  <c:v>1.2851</c:v>
                </c:pt>
                <c:pt idx="18">
                  <c:v>1.31665</c:v>
                </c:pt>
                <c:pt idx="19">
                  <c:v>1.34599</c:v>
                </c:pt>
                <c:pt idx="20">
                  <c:v>1.37349</c:v>
                </c:pt>
                <c:pt idx="21">
                  <c:v>1.39945</c:v>
                </c:pt>
                <c:pt idx="22">
                  <c:v>1.4241</c:v>
                </c:pt>
                <c:pt idx="23">
                  <c:v>1.447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09:$Z$209</c:f>
              <c:numCache>
                <c:formatCode>General</c:formatCode>
                <c:ptCount val="24"/>
                <c:pt idx="0">
                  <c:v>0.920265</c:v>
                </c:pt>
                <c:pt idx="1">
                  <c:v>0.924427</c:v>
                </c:pt>
                <c:pt idx="2">
                  <c:v>0.926195</c:v>
                </c:pt>
                <c:pt idx="3">
                  <c:v>0.928098</c:v>
                </c:pt>
                <c:pt idx="4">
                  <c:v>0.93013</c:v>
                </c:pt>
                <c:pt idx="5">
                  <c:v>0.932087</c:v>
                </c:pt>
                <c:pt idx="6">
                  <c:v>0.961552</c:v>
                </c:pt>
                <c:pt idx="7">
                  <c:v>0.990014</c:v>
                </c:pt>
                <c:pt idx="8">
                  <c:v>1.01748</c:v>
                </c:pt>
                <c:pt idx="9">
                  <c:v>1.04387</c:v>
                </c:pt>
                <c:pt idx="10">
                  <c:v>1.06863</c:v>
                </c:pt>
                <c:pt idx="11">
                  <c:v>1.09421</c:v>
                </c:pt>
                <c:pt idx="12">
                  <c:v>1.12077</c:v>
                </c:pt>
                <c:pt idx="13">
                  <c:v>1.14886</c:v>
                </c:pt>
                <c:pt idx="14">
                  <c:v>1.17973</c:v>
                </c:pt>
                <c:pt idx="15">
                  <c:v>1.21175</c:v>
                </c:pt>
                <c:pt idx="16">
                  <c:v>1.24734</c:v>
                </c:pt>
                <c:pt idx="17">
                  <c:v>1.28147</c:v>
                </c:pt>
                <c:pt idx="18">
                  <c:v>1.31293</c:v>
                </c:pt>
                <c:pt idx="19">
                  <c:v>1.34219</c:v>
                </c:pt>
                <c:pt idx="20">
                  <c:v>1.36961</c:v>
                </c:pt>
                <c:pt idx="21">
                  <c:v>1.3955</c:v>
                </c:pt>
                <c:pt idx="22">
                  <c:v>1.42008</c:v>
                </c:pt>
                <c:pt idx="23">
                  <c:v>1.4435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0:$Z$210</c:f>
              <c:numCache>
                <c:formatCode>General</c:formatCode>
                <c:ptCount val="24"/>
                <c:pt idx="0">
                  <c:v>0.915852</c:v>
                </c:pt>
                <c:pt idx="1">
                  <c:v>0.942014</c:v>
                </c:pt>
                <c:pt idx="2">
                  <c:v>0.943815</c:v>
                </c:pt>
                <c:pt idx="3">
                  <c:v>0.945754</c:v>
                </c:pt>
                <c:pt idx="4">
                  <c:v>0.947826</c:v>
                </c:pt>
                <c:pt idx="5">
                  <c:v>0.949819</c:v>
                </c:pt>
                <c:pt idx="6">
                  <c:v>0.956938</c:v>
                </c:pt>
                <c:pt idx="7">
                  <c:v>0.985266</c:v>
                </c:pt>
                <c:pt idx="8">
                  <c:v>1.0126</c:v>
                </c:pt>
                <c:pt idx="9">
                  <c:v>1.03886</c:v>
                </c:pt>
                <c:pt idx="10">
                  <c:v>1.0635</c:v>
                </c:pt>
                <c:pt idx="11">
                  <c:v>1.08896</c:v>
                </c:pt>
                <c:pt idx="12">
                  <c:v>1.1154</c:v>
                </c:pt>
                <c:pt idx="13">
                  <c:v>1.14335</c:v>
                </c:pt>
                <c:pt idx="14">
                  <c:v>1.17408</c:v>
                </c:pt>
                <c:pt idx="15">
                  <c:v>1.20593</c:v>
                </c:pt>
                <c:pt idx="16">
                  <c:v>1.24136</c:v>
                </c:pt>
                <c:pt idx="17">
                  <c:v>1.27533</c:v>
                </c:pt>
                <c:pt idx="18">
                  <c:v>1.30663</c:v>
                </c:pt>
                <c:pt idx="19">
                  <c:v>1.33575</c:v>
                </c:pt>
                <c:pt idx="20">
                  <c:v>1.36304</c:v>
                </c:pt>
                <c:pt idx="21">
                  <c:v>1.38881</c:v>
                </c:pt>
                <c:pt idx="22">
                  <c:v>1.41327</c:v>
                </c:pt>
                <c:pt idx="23">
                  <c:v>1.436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1:$Z$211</c:f>
              <c:numCache>
                <c:formatCode>General</c:formatCode>
                <c:ptCount val="24"/>
                <c:pt idx="0">
                  <c:v>0.912252</c:v>
                </c:pt>
                <c:pt idx="1">
                  <c:v>0.939797</c:v>
                </c:pt>
                <c:pt idx="2">
                  <c:v>0.962429</c:v>
                </c:pt>
                <c:pt idx="3">
                  <c:v>0.964406</c:v>
                </c:pt>
                <c:pt idx="4">
                  <c:v>0.966518</c:v>
                </c:pt>
                <c:pt idx="5">
                  <c:v>0.968551</c:v>
                </c:pt>
                <c:pt idx="6">
                  <c:v>0.970441</c:v>
                </c:pt>
                <c:pt idx="7">
                  <c:v>0.981392</c:v>
                </c:pt>
                <c:pt idx="8">
                  <c:v>1.00862</c:v>
                </c:pt>
                <c:pt idx="9">
                  <c:v>1.03478</c:v>
                </c:pt>
                <c:pt idx="10">
                  <c:v>1.05932</c:v>
                </c:pt>
                <c:pt idx="11">
                  <c:v>1.08468</c:v>
                </c:pt>
                <c:pt idx="12">
                  <c:v>1.11101</c:v>
                </c:pt>
                <c:pt idx="13">
                  <c:v>1.13886</c:v>
                </c:pt>
                <c:pt idx="14">
                  <c:v>1.16946</c:v>
                </c:pt>
                <c:pt idx="15">
                  <c:v>1.20119</c:v>
                </c:pt>
                <c:pt idx="16">
                  <c:v>1.23648</c:v>
                </c:pt>
                <c:pt idx="17">
                  <c:v>1.27032</c:v>
                </c:pt>
                <c:pt idx="18">
                  <c:v>1.3015</c:v>
                </c:pt>
                <c:pt idx="19">
                  <c:v>1.3305</c:v>
                </c:pt>
                <c:pt idx="20">
                  <c:v>1.35769</c:v>
                </c:pt>
                <c:pt idx="21">
                  <c:v>1.38335</c:v>
                </c:pt>
                <c:pt idx="22">
                  <c:v>1.40771</c:v>
                </c:pt>
                <c:pt idx="23">
                  <c:v>1.4309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2:$Z$212</c:f>
              <c:numCache>
                <c:formatCode>General</c:formatCode>
                <c:ptCount val="24"/>
                <c:pt idx="0">
                  <c:v>0.90597</c:v>
                </c:pt>
                <c:pt idx="1">
                  <c:v>0.933326</c:v>
                </c:pt>
                <c:pt idx="2">
                  <c:v>0.963523</c:v>
                </c:pt>
                <c:pt idx="3">
                  <c:v>0.980415</c:v>
                </c:pt>
                <c:pt idx="4">
                  <c:v>0.982562</c:v>
                </c:pt>
                <c:pt idx="5">
                  <c:v>0.984629</c:v>
                </c:pt>
                <c:pt idx="6">
                  <c:v>0.986551</c:v>
                </c:pt>
                <c:pt idx="7">
                  <c:v>0.988279</c:v>
                </c:pt>
                <c:pt idx="8">
                  <c:v>1.00168</c:v>
                </c:pt>
                <c:pt idx="9">
                  <c:v>1.02765</c:v>
                </c:pt>
                <c:pt idx="10">
                  <c:v>1.05202</c:v>
                </c:pt>
                <c:pt idx="11">
                  <c:v>1.07721</c:v>
                </c:pt>
                <c:pt idx="12">
                  <c:v>1.10336</c:v>
                </c:pt>
                <c:pt idx="13">
                  <c:v>1.13102</c:v>
                </c:pt>
                <c:pt idx="14">
                  <c:v>1.16141</c:v>
                </c:pt>
                <c:pt idx="15">
                  <c:v>1.19292</c:v>
                </c:pt>
                <c:pt idx="16">
                  <c:v>1.22796</c:v>
                </c:pt>
                <c:pt idx="17">
                  <c:v>1.26157</c:v>
                </c:pt>
                <c:pt idx="18">
                  <c:v>1.29254</c:v>
                </c:pt>
                <c:pt idx="19">
                  <c:v>1.32134</c:v>
                </c:pt>
                <c:pt idx="20">
                  <c:v>1.34834</c:v>
                </c:pt>
                <c:pt idx="21">
                  <c:v>1.37382</c:v>
                </c:pt>
                <c:pt idx="22">
                  <c:v>1.39802</c:v>
                </c:pt>
                <c:pt idx="23">
                  <c:v>1.4211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3:$Z$213</c:f>
              <c:numCache>
                <c:formatCode>General</c:formatCode>
                <c:ptCount val="24"/>
                <c:pt idx="0">
                  <c:v>0.900757</c:v>
                </c:pt>
                <c:pt idx="1">
                  <c:v>0.927957</c:v>
                </c:pt>
                <c:pt idx="2">
                  <c:v>0.957981</c:v>
                </c:pt>
                <c:pt idx="3">
                  <c:v>0.991316</c:v>
                </c:pt>
                <c:pt idx="4">
                  <c:v>1.00002</c:v>
                </c:pt>
                <c:pt idx="5">
                  <c:v>1.00212</c:v>
                </c:pt>
                <c:pt idx="6">
                  <c:v>1.00408</c:v>
                </c:pt>
                <c:pt idx="7">
                  <c:v>1.00583</c:v>
                </c:pt>
                <c:pt idx="8">
                  <c:v>1.00749</c:v>
                </c:pt>
                <c:pt idx="9">
                  <c:v>1.02174</c:v>
                </c:pt>
                <c:pt idx="10">
                  <c:v>1.04597</c:v>
                </c:pt>
                <c:pt idx="11">
                  <c:v>1.07101</c:v>
                </c:pt>
                <c:pt idx="12">
                  <c:v>1.09701</c:v>
                </c:pt>
                <c:pt idx="13">
                  <c:v>1.12451</c:v>
                </c:pt>
                <c:pt idx="14">
                  <c:v>1.15473</c:v>
                </c:pt>
                <c:pt idx="15">
                  <c:v>1.18606</c:v>
                </c:pt>
                <c:pt idx="16">
                  <c:v>1.2209</c:v>
                </c:pt>
                <c:pt idx="17">
                  <c:v>1.25431</c:v>
                </c:pt>
                <c:pt idx="18">
                  <c:v>1.2851</c:v>
                </c:pt>
                <c:pt idx="19">
                  <c:v>1.31374</c:v>
                </c:pt>
                <c:pt idx="20">
                  <c:v>1.34058</c:v>
                </c:pt>
                <c:pt idx="21">
                  <c:v>1.36592</c:v>
                </c:pt>
                <c:pt idx="22">
                  <c:v>1.38998</c:v>
                </c:pt>
                <c:pt idx="23">
                  <c:v>1.4129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4:$Z$214</c:f>
              <c:numCache>
                <c:formatCode>General</c:formatCode>
                <c:ptCount val="24"/>
                <c:pt idx="0">
                  <c:v>0.894506</c:v>
                </c:pt>
                <c:pt idx="1">
                  <c:v>0.921517</c:v>
                </c:pt>
                <c:pt idx="2">
                  <c:v>0.951333</c:v>
                </c:pt>
                <c:pt idx="3">
                  <c:v>0.984437</c:v>
                </c:pt>
                <c:pt idx="4">
                  <c:v>1.0166</c:v>
                </c:pt>
                <c:pt idx="5">
                  <c:v>1.01874</c:v>
                </c:pt>
                <c:pt idx="6">
                  <c:v>1.02073</c:v>
                </c:pt>
                <c:pt idx="7">
                  <c:v>1.02251</c:v>
                </c:pt>
                <c:pt idx="8">
                  <c:v>1.02419</c:v>
                </c:pt>
                <c:pt idx="9">
                  <c:v>1.02577</c:v>
                </c:pt>
                <c:pt idx="10">
                  <c:v>1.03871</c:v>
                </c:pt>
                <c:pt idx="11">
                  <c:v>1.06358</c:v>
                </c:pt>
                <c:pt idx="12">
                  <c:v>1.0894</c:v>
                </c:pt>
                <c:pt idx="13">
                  <c:v>1.11671</c:v>
                </c:pt>
                <c:pt idx="14">
                  <c:v>1.14671</c:v>
                </c:pt>
                <c:pt idx="15">
                  <c:v>1.17783</c:v>
                </c:pt>
                <c:pt idx="16">
                  <c:v>1.21243</c:v>
                </c:pt>
                <c:pt idx="17">
                  <c:v>1.24561</c:v>
                </c:pt>
                <c:pt idx="18">
                  <c:v>1.27618</c:v>
                </c:pt>
                <c:pt idx="19">
                  <c:v>1.30462</c:v>
                </c:pt>
                <c:pt idx="20">
                  <c:v>1.33128</c:v>
                </c:pt>
                <c:pt idx="21">
                  <c:v>1.35644</c:v>
                </c:pt>
                <c:pt idx="22">
                  <c:v>1.38033</c:v>
                </c:pt>
                <c:pt idx="23">
                  <c:v>1.4031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5:$Z$215</c:f>
              <c:numCache>
                <c:formatCode>General</c:formatCode>
                <c:ptCount val="24"/>
                <c:pt idx="0">
                  <c:v>0.880066</c:v>
                </c:pt>
                <c:pt idx="1">
                  <c:v>0.906647</c:v>
                </c:pt>
                <c:pt idx="2">
                  <c:v>0.935976</c:v>
                </c:pt>
                <c:pt idx="3">
                  <c:v>0.968544</c:v>
                </c:pt>
                <c:pt idx="4">
                  <c:v>1.00451</c:v>
                </c:pt>
                <c:pt idx="5">
                  <c:v>1.04031</c:v>
                </c:pt>
                <c:pt idx="6">
                  <c:v>1.04761</c:v>
                </c:pt>
                <c:pt idx="7">
                  <c:v>1.04944</c:v>
                </c:pt>
                <c:pt idx="8">
                  <c:v>1.05117</c:v>
                </c:pt>
                <c:pt idx="9">
                  <c:v>1.05278</c:v>
                </c:pt>
                <c:pt idx="10">
                  <c:v>1.05426</c:v>
                </c:pt>
                <c:pt idx="11">
                  <c:v>1.05576</c:v>
                </c:pt>
                <c:pt idx="12">
                  <c:v>1.07181</c:v>
                </c:pt>
                <c:pt idx="13">
                  <c:v>1.09869</c:v>
                </c:pt>
                <c:pt idx="14">
                  <c:v>1.12821</c:v>
                </c:pt>
                <c:pt idx="15">
                  <c:v>1.15882</c:v>
                </c:pt>
                <c:pt idx="16">
                  <c:v>1.19286</c:v>
                </c:pt>
                <c:pt idx="17">
                  <c:v>1.22551</c:v>
                </c:pt>
                <c:pt idx="18">
                  <c:v>1.25558</c:v>
                </c:pt>
                <c:pt idx="19">
                  <c:v>1.28356</c:v>
                </c:pt>
                <c:pt idx="20">
                  <c:v>1.30979</c:v>
                </c:pt>
                <c:pt idx="21">
                  <c:v>1.33454</c:v>
                </c:pt>
                <c:pt idx="22">
                  <c:v>1.35805</c:v>
                </c:pt>
                <c:pt idx="23">
                  <c:v>1.3804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6:$Z$216</c:f>
              <c:numCache>
                <c:formatCode>General</c:formatCode>
                <c:ptCount val="24"/>
                <c:pt idx="0">
                  <c:v>0.85406</c:v>
                </c:pt>
                <c:pt idx="1">
                  <c:v>0.87985</c:v>
                </c:pt>
                <c:pt idx="2">
                  <c:v>0.908317</c:v>
                </c:pt>
                <c:pt idx="3">
                  <c:v>0.939926</c:v>
                </c:pt>
                <c:pt idx="4">
                  <c:v>0.97483</c:v>
                </c:pt>
                <c:pt idx="5">
                  <c:v>1.00957</c:v>
                </c:pt>
                <c:pt idx="6">
                  <c:v>1.04292</c:v>
                </c:pt>
                <c:pt idx="7">
                  <c:v>1.07379</c:v>
                </c:pt>
                <c:pt idx="8">
                  <c:v>1.08773</c:v>
                </c:pt>
                <c:pt idx="9">
                  <c:v>1.0894</c:v>
                </c:pt>
                <c:pt idx="10">
                  <c:v>1.09094</c:v>
                </c:pt>
                <c:pt idx="11">
                  <c:v>1.09249</c:v>
                </c:pt>
                <c:pt idx="12">
                  <c:v>1.09406</c:v>
                </c:pt>
                <c:pt idx="13">
                  <c:v>1.09569</c:v>
                </c:pt>
                <c:pt idx="14">
                  <c:v>1.09743</c:v>
                </c:pt>
                <c:pt idx="15">
                  <c:v>1.12458</c:v>
                </c:pt>
                <c:pt idx="16">
                  <c:v>1.15761</c:v>
                </c:pt>
                <c:pt idx="17">
                  <c:v>1.18929</c:v>
                </c:pt>
                <c:pt idx="18">
                  <c:v>1.21848</c:v>
                </c:pt>
                <c:pt idx="19">
                  <c:v>1.24563</c:v>
                </c:pt>
                <c:pt idx="20">
                  <c:v>1.27108</c:v>
                </c:pt>
                <c:pt idx="21">
                  <c:v>1.29511</c:v>
                </c:pt>
                <c:pt idx="22">
                  <c:v>1.31792</c:v>
                </c:pt>
                <c:pt idx="23">
                  <c:v>1.3396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7:$Z$217</c:f>
              <c:numCache>
                <c:formatCode>General</c:formatCode>
                <c:ptCount val="24"/>
                <c:pt idx="0">
                  <c:v>0.831243</c:v>
                </c:pt>
                <c:pt idx="1">
                  <c:v>0.856341</c:v>
                </c:pt>
                <c:pt idx="2">
                  <c:v>0.884049</c:v>
                </c:pt>
                <c:pt idx="3">
                  <c:v>0.914812</c:v>
                </c:pt>
                <c:pt idx="4">
                  <c:v>0.948782</c:v>
                </c:pt>
                <c:pt idx="5">
                  <c:v>0.982592</c:v>
                </c:pt>
                <c:pt idx="6">
                  <c:v>1.01505</c:v>
                </c:pt>
                <c:pt idx="7">
                  <c:v>1.0451</c:v>
                </c:pt>
                <c:pt idx="8">
                  <c:v>1.07409</c:v>
                </c:pt>
                <c:pt idx="9">
                  <c:v>1.10195</c:v>
                </c:pt>
                <c:pt idx="10">
                  <c:v>1.12808</c:v>
                </c:pt>
                <c:pt idx="11">
                  <c:v>1.13057</c:v>
                </c:pt>
                <c:pt idx="12">
                  <c:v>1.1322</c:v>
                </c:pt>
                <c:pt idx="13">
                  <c:v>1.13388</c:v>
                </c:pt>
                <c:pt idx="14">
                  <c:v>1.13569</c:v>
                </c:pt>
                <c:pt idx="15">
                  <c:v>1.13751</c:v>
                </c:pt>
                <c:pt idx="16">
                  <c:v>1.13949</c:v>
                </c:pt>
                <c:pt idx="17">
                  <c:v>1.15751</c:v>
                </c:pt>
                <c:pt idx="18">
                  <c:v>1.18592</c:v>
                </c:pt>
                <c:pt idx="19">
                  <c:v>1.21235</c:v>
                </c:pt>
                <c:pt idx="20">
                  <c:v>1.23712</c:v>
                </c:pt>
                <c:pt idx="21">
                  <c:v>1.2605</c:v>
                </c:pt>
                <c:pt idx="22">
                  <c:v>1.2827</c:v>
                </c:pt>
                <c:pt idx="23">
                  <c:v>1.3038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8:$Z$218</c:f>
              <c:numCache>
                <c:formatCode>General</c:formatCode>
                <c:ptCount val="24"/>
                <c:pt idx="0">
                  <c:v>0.825094</c:v>
                </c:pt>
                <c:pt idx="1">
                  <c:v>0.850008</c:v>
                </c:pt>
                <c:pt idx="2">
                  <c:v>0.877508</c:v>
                </c:pt>
                <c:pt idx="3">
                  <c:v>0.908045</c:v>
                </c:pt>
                <c:pt idx="4">
                  <c:v>0.941764</c:v>
                </c:pt>
                <c:pt idx="5">
                  <c:v>0.975324</c:v>
                </c:pt>
                <c:pt idx="6">
                  <c:v>1.00754</c:v>
                </c:pt>
                <c:pt idx="7">
                  <c:v>1.03737</c:v>
                </c:pt>
                <c:pt idx="8">
                  <c:v>1.06615</c:v>
                </c:pt>
                <c:pt idx="9">
                  <c:v>1.0938</c:v>
                </c:pt>
                <c:pt idx="10">
                  <c:v>1.11974</c:v>
                </c:pt>
                <c:pt idx="11">
                  <c:v>1.14655</c:v>
                </c:pt>
                <c:pt idx="12">
                  <c:v>1.14827</c:v>
                </c:pt>
                <c:pt idx="13">
                  <c:v>1.14998</c:v>
                </c:pt>
                <c:pt idx="14">
                  <c:v>1.15181</c:v>
                </c:pt>
                <c:pt idx="15">
                  <c:v>1.15366</c:v>
                </c:pt>
                <c:pt idx="16">
                  <c:v>1.15567</c:v>
                </c:pt>
                <c:pt idx="17">
                  <c:v>1.15754</c:v>
                </c:pt>
                <c:pt idx="18">
                  <c:v>1.17715</c:v>
                </c:pt>
                <c:pt idx="19">
                  <c:v>1.20338</c:v>
                </c:pt>
                <c:pt idx="20">
                  <c:v>1.22797</c:v>
                </c:pt>
                <c:pt idx="21">
                  <c:v>1.25118</c:v>
                </c:pt>
                <c:pt idx="22">
                  <c:v>1.27322</c:v>
                </c:pt>
                <c:pt idx="23">
                  <c:v>1.2942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19:$Z$219</c:f>
              <c:numCache>
                <c:formatCode>General</c:formatCode>
                <c:ptCount val="24"/>
                <c:pt idx="0">
                  <c:v>0.819765</c:v>
                </c:pt>
                <c:pt idx="1">
                  <c:v>0.844518</c:v>
                </c:pt>
                <c:pt idx="2">
                  <c:v>0.871842</c:v>
                </c:pt>
                <c:pt idx="3">
                  <c:v>0.902181</c:v>
                </c:pt>
                <c:pt idx="4">
                  <c:v>0.935681</c:v>
                </c:pt>
                <c:pt idx="5">
                  <c:v>0.969025</c:v>
                </c:pt>
                <c:pt idx="6">
                  <c:v>1.00104</c:v>
                </c:pt>
                <c:pt idx="7">
                  <c:v>1.03067</c:v>
                </c:pt>
                <c:pt idx="8">
                  <c:v>1.05926</c:v>
                </c:pt>
                <c:pt idx="9">
                  <c:v>1.08673</c:v>
                </c:pt>
                <c:pt idx="10">
                  <c:v>1.11251</c:v>
                </c:pt>
                <c:pt idx="11">
                  <c:v>1.13914</c:v>
                </c:pt>
                <c:pt idx="12">
                  <c:v>1.16462</c:v>
                </c:pt>
                <c:pt idx="13">
                  <c:v>1.16635</c:v>
                </c:pt>
                <c:pt idx="14">
                  <c:v>1.16821</c:v>
                </c:pt>
                <c:pt idx="15">
                  <c:v>1.17009</c:v>
                </c:pt>
                <c:pt idx="16">
                  <c:v>1.17212</c:v>
                </c:pt>
                <c:pt idx="17">
                  <c:v>1.17402</c:v>
                </c:pt>
                <c:pt idx="18">
                  <c:v>1.17573</c:v>
                </c:pt>
                <c:pt idx="19">
                  <c:v>1.19561</c:v>
                </c:pt>
                <c:pt idx="20">
                  <c:v>1.22004</c:v>
                </c:pt>
                <c:pt idx="21">
                  <c:v>1.2431</c:v>
                </c:pt>
                <c:pt idx="22">
                  <c:v>1.265</c:v>
                </c:pt>
                <c:pt idx="23">
                  <c:v>1.2858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20:$Z$220</c:f>
              <c:numCache>
                <c:formatCode>General</c:formatCode>
                <c:ptCount val="24"/>
                <c:pt idx="0">
                  <c:v>0.816123</c:v>
                </c:pt>
                <c:pt idx="1">
                  <c:v>0.840768</c:v>
                </c:pt>
                <c:pt idx="2">
                  <c:v>0.867969</c:v>
                </c:pt>
                <c:pt idx="3">
                  <c:v>0.898173</c:v>
                </c:pt>
                <c:pt idx="4">
                  <c:v>0.931525</c:v>
                </c:pt>
                <c:pt idx="5">
                  <c:v>0.964721</c:v>
                </c:pt>
                <c:pt idx="6">
                  <c:v>0.99659</c:v>
                </c:pt>
                <c:pt idx="7">
                  <c:v>1.02609</c:v>
                </c:pt>
                <c:pt idx="8">
                  <c:v>1.05456</c:v>
                </c:pt>
                <c:pt idx="9">
                  <c:v>1.08191</c:v>
                </c:pt>
                <c:pt idx="10">
                  <c:v>1.10757</c:v>
                </c:pt>
                <c:pt idx="11">
                  <c:v>1.13408</c:v>
                </c:pt>
                <c:pt idx="12">
                  <c:v>1.16161</c:v>
                </c:pt>
                <c:pt idx="13">
                  <c:v>1.1844</c:v>
                </c:pt>
                <c:pt idx="14">
                  <c:v>1.18629</c:v>
                </c:pt>
                <c:pt idx="15">
                  <c:v>1.1882</c:v>
                </c:pt>
                <c:pt idx="16">
                  <c:v>1.19026</c:v>
                </c:pt>
                <c:pt idx="17">
                  <c:v>1.19219</c:v>
                </c:pt>
                <c:pt idx="18">
                  <c:v>1.19393</c:v>
                </c:pt>
                <c:pt idx="19">
                  <c:v>1.19551</c:v>
                </c:pt>
                <c:pt idx="20">
                  <c:v>1.21462</c:v>
                </c:pt>
                <c:pt idx="21">
                  <c:v>1.23758</c:v>
                </c:pt>
                <c:pt idx="22">
                  <c:v>1.25938</c:v>
                </c:pt>
                <c:pt idx="23">
                  <c:v>1.2801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21:$Z$221</c:f>
              <c:numCache>
                <c:formatCode>General</c:formatCode>
                <c:ptCount val="24"/>
                <c:pt idx="0">
                  <c:v>0.812017</c:v>
                </c:pt>
                <c:pt idx="1">
                  <c:v>0.836536</c:v>
                </c:pt>
                <c:pt idx="2">
                  <c:v>0.863601</c:v>
                </c:pt>
                <c:pt idx="3">
                  <c:v>0.893653</c:v>
                </c:pt>
                <c:pt idx="4">
                  <c:v>0.926838</c:v>
                </c:pt>
                <c:pt idx="5">
                  <c:v>0.959865</c:v>
                </c:pt>
                <c:pt idx="6">
                  <c:v>0.991576</c:v>
                </c:pt>
                <c:pt idx="7">
                  <c:v>1.02093</c:v>
                </c:pt>
                <c:pt idx="8">
                  <c:v>1.04925</c:v>
                </c:pt>
                <c:pt idx="9">
                  <c:v>1.07646</c:v>
                </c:pt>
                <c:pt idx="10">
                  <c:v>1.10199</c:v>
                </c:pt>
                <c:pt idx="11">
                  <c:v>1.12838</c:v>
                </c:pt>
                <c:pt idx="12">
                  <c:v>1.15576</c:v>
                </c:pt>
                <c:pt idx="13">
                  <c:v>1.18474</c:v>
                </c:pt>
                <c:pt idx="14">
                  <c:v>1.20312</c:v>
                </c:pt>
                <c:pt idx="15">
                  <c:v>1.20506</c:v>
                </c:pt>
                <c:pt idx="16">
                  <c:v>1.20715</c:v>
                </c:pt>
                <c:pt idx="17">
                  <c:v>1.20911</c:v>
                </c:pt>
                <c:pt idx="18">
                  <c:v>1.21087</c:v>
                </c:pt>
                <c:pt idx="19">
                  <c:v>1.21247</c:v>
                </c:pt>
                <c:pt idx="20">
                  <c:v>1.21394</c:v>
                </c:pt>
                <c:pt idx="21">
                  <c:v>1.23135</c:v>
                </c:pt>
                <c:pt idx="22">
                  <c:v>1.25304</c:v>
                </c:pt>
                <c:pt idx="23">
                  <c:v>1.27374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22:$Z$222</c:f>
              <c:numCache>
                <c:formatCode>General</c:formatCode>
                <c:ptCount val="24"/>
                <c:pt idx="0">
                  <c:v>0.809457</c:v>
                </c:pt>
                <c:pt idx="1">
                  <c:v>0.833897</c:v>
                </c:pt>
                <c:pt idx="2">
                  <c:v>0.860878</c:v>
                </c:pt>
                <c:pt idx="3">
                  <c:v>0.890835</c:v>
                </c:pt>
                <c:pt idx="4">
                  <c:v>0.923916</c:v>
                </c:pt>
                <c:pt idx="5">
                  <c:v>0.956839</c:v>
                </c:pt>
                <c:pt idx="6">
                  <c:v>0.988448</c:v>
                </c:pt>
                <c:pt idx="7">
                  <c:v>1.01771</c:v>
                </c:pt>
                <c:pt idx="8">
                  <c:v>1.04594</c:v>
                </c:pt>
                <c:pt idx="9">
                  <c:v>1.07307</c:v>
                </c:pt>
                <c:pt idx="10">
                  <c:v>1.09852</c:v>
                </c:pt>
                <c:pt idx="11">
                  <c:v>1.12482</c:v>
                </c:pt>
                <c:pt idx="12">
                  <c:v>1.15212</c:v>
                </c:pt>
                <c:pt idx="13">
                  <c:v>1.181</c:v>
                </c:pt>
                <c:pt idx="14">
                  <c:v>1.21274</c:v>
                </c:pt>
                <c:pt idx="15">
                  <c:v>1.22376</c:v>
                </c:pt>
                <c:pt idx="16">
                  <c:v>1.22589</c:v>
                </c:pt>
                <c:pt idx="17">
                  <c:v>1.22788</c:v>
                </c:pt>
                <c:pt idx="18">
                  <c:v>1.22966</c:v>
                </c:pt>
                <c:pt idx="19">
                  <c:v>1.23129</c:v>
                </c:pt>
                <c:pt idx="20">
                  <c:v>1.23279</c:v>
                </c:pt>
                <c:pt idx="21">
                  <c:v>1.23417</c:v>
                </c:pt>
                <c:pt idx="22">
                  <c:v>1.24909</c:v>
                </c:pt>
                <c:pt idx="23">
                  <c:v>1.2697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23:$Z$223</c:f>
              <c:numCache>
                <c:formatCode>General</c:formatCode>
                <c:ptCount val="24"/>
                <c:pt idx="0">
                  <c:v>0.806841</c:v>
                </c:pt>
                <c:pt idx="1">
                  <c:v>0.831205</c:v>
                </c:pt>
                <c:pt idx="2">
                  <c:v>0.8581</c:v>
                </c:pt>
                <c:pt idx="3">
                  <c:v>0.887959</c:v>
                </c:pt>
                <c:pt idx="4">
                  <c:v>0.920931</c:v>
                </c:pt>
                <c:pt idx="5">
                  <c:v>0.953751</c:v>
                </c:pt>
                <c:pt idx="6">
                  <c:v>0.985258</c:v>
                </c:pt>
                <c:pt idx="7">
                  <c:v>1.01442</c:v>
                </c:pt>
                <c:pt idx="8">
                  <c:v>1.04257</c:v>
                </c:pt>
                <c:pt idx="9">
                  <c:v>1.0696</c:v>
                </c:pt>
                <c:pt idx="10">
                  <c:v>1.09497</c:v>
                </c:pt>
                <c:pt idx="11">
                  <c:v>1.12119</c:v>
                </c:pt>
                <c:pt idx="12">
                  <c:v>1.1484</c:v>
                </c:pt>
                <c:pt idx="13">
                  <c:v>1.17719</c:v>
                </c:pt>
                <c:pt idx="14">
                  <c:v>1.20882</c:v>
                </c:pt>
                <c:pt idx="15">
                  <c:v>1.24162</c:v>
                </c:pt>
                <c:pt idx="16">
                  <c:v>1.24417</c:v>
                </c:pt>
                <c:pt idx="17">
                  <c:v>1.24618</c:v>
                </c:pt>
                <c:pt idx="18">
                  <c:v>1.248</c:v>
                </c:pt>
                <c:pt idx="19">
                  <c:v>1.24965</c:v>
                </c:pt>
                <c:pt idx="20">
                  <c:v>1.25117</c:v>
                </c:pt>
                <c:pt idx="21">
                  <c:v>1.25257</c:v>
                </c:pt>
                <c:pt idx="22">
                  <c:v>1.25389</c:v>
                </c:pt>
                <c:pt idx="23">
                  <c:v>1.26562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C$206:$Z$206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yVal>
          <c:smooth val="0"/>
        </c:ser>
        <c:axId val="61941178"/>
        <c:axId val="7036467"/>
      </c:scatterChart>
      <c:valAx>
        <c:axId val="61941178"/>
        <c:scaling>
          <c:orientation val="minMax"/>
          <c:max val="1.48460445"/>
          <c:min val="0.774566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467"/>
        <c:crossesAt val="0.77456655"/>
        <c:crossBetween val="midCat"/>
      </c:valAx>
      <c:valAx>
        <c:axId val="7036467"/>
        <c:scaling>
          <c:orientation val="minMax"/>
          <c:max val="1.48460445"/>
          <c:min val="0.774566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178"/>
        <c:crossesAt val="0.774566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68:$E$170</c:f>
              <c:numCache>
                <c:formatCode>General</c:formatCode>
                <c:ptCount val="3"/>
                <c:pt idx="0">
                  <c:v>0.102283</c:v>
                </c:pt>
                <c:pt idx="1">
                  <c:v>0</c:v>
                </c:pt>
                <c:pt idx="2">
                  <c:v>0.102283</c:v>
                </c:pt>
              </c:numCache>
            </c:numRef>
          </c:xVal>
          <c:yVal>
            <c:numRef>
              <c:f>Equilibrium!$C$168:$C$170</c:f>
              <c:numCache>
                <c:formatCode>General</c:formatCode>
                <c:ptCount val="3"/>
                <c:pt idx="0">
                  <c:v>1.11345</c:v>
                </c:pt>
                <c:pt idx="1">
                  <c:v>1.07484</c:v>
                </c:pt>
                <c:pt idx="2">
                  <c:v>1.11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73:$E$190</c:f>
              <c:numCache>
                <c:formatCode>General</c:formatCode>
                <c:ptCount val="18"/>
                <c:pt idx="0">
                  <c:v>0.102283</c:v>
                </c:pt>
                <c:pt idx="1">
                  <c:v>0.13503</c:v>
                </c:pt>
                <c:pt idx="2">
                  <c:v>0.132419</c:v>
                </c:pt>
                <c:pt idx="3">
                  <c:v>0.129373</c:v>
                </c:pt>
                <c:pt idx="4">
                  <c:v>0.125151</c:v>
                </c:pt>
                <c:pt idx="5">
                  <c:v>0.120566</c:v>
                </c:pt>
                <c:pt idx="6">
                  <c:v>0.115171</c:v>
                </c:pt>
                <c:pt idx="7">
                  <c:v>0.109431</c:v>
                </c:pt>
                <c:pt idx="8">
                  <c:v>0.103207</c:v>
                </c:pt>
                <c:pt idx="9">
                  <c:v>0.0913461</c:v>
                </c:pt>
                <c:pt idx="10">
                  <c:v>0.0778332</c:v>
                </c:pt>
                <c:pt idx="11">
                  <c:v>0.0792931</c:v>
                </c:pt>
                <c:pt idx="12">
                  <c:v>0.0833962</c:v>
                </c:pt>
                <c:pt idx="13">
                  <c:v>0.0884385</c:v>
                </c:pt>
                <c:pt idx="14">
                  <c:v>0.094087</c:v>
                </c:pt>
                <c:pt idx="15">
                  <c:v>0.0998951</c:v>
                </c:pt>
                <c:pt idx="16">
                  <c:v>0.106017</c:v>
                </c:pt>
                <c:pt idx="17">
                  <c:v>0.11208</c:v>
                </c:pt>
              </c:numCache>
            </c:numRef>
          </c:xVal>
          <c:yVal>
            <c:numRef>
              <c:f>Equilibrium!$C$173:$C$190</c:f>
              <c:numCache>
                <c:formatCode>General</c:formatCode>
                <c:ptCount val="18"/>
                <c:pt idx="0">
                  <c:v>1.11345</c:v>
                </c:pt>
                <c:pt idx="1">
                  <c:v>1.12296</c:v>
                </c:pt>
                <c:pt idx="2">
                  <c:v>1.12064</c:v>
                </c:pt>
                <c:pt idx="3">
                  <c:v>1.11921</c:v>
                </c:pt>
                <c:pt idx="4">
                  <c:v>1.1164</c:v>
                </c:pt>
                <c:pt idx="5">
                  <c:v>1.11521</c:v>
                </c:pt>
                <c:pt idx="6">
                  <c:v>1.11148</c:v>
                </c:pt>
                <c:pt idx="7">
                  <c:v>1.11003</c:v>
                </c:pt>
                <c:pt idx="8">
                  <c:v>1.10844</c:v>
                </c:pt>
                <c:pt idx="9">
                  <c:v>1.10516</c:v>
                </c:pt>
                <c:pt idx="10">
                  <c:v>1.10283</c:v>
                </c:pt>
                <c:pt idx="11">
                  <c:v>1.10613</c:v>
                </c:pt>
                <c:pt idx="12">
                  <c:v>1.10864</c:v>
                </c:pt>
                <c:pt idx="13">
                  <c:v>1.11087</c:v>
                </c:pt>
                <c:pt idx="14">
                  <c:v>1.11419</c:v>
                </c:pt>
                <c:pt idx="15">
                  <c:v>1.11592</c:v>
                </c:pt>
                <c:pt idx="16">
                  <c:v>1.11906</c:v>
                </c:pt>
                <c:pt idx="17">
                  <c:v>1.121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99898610"/>
        <c:axId val="6098571"/>
      </c:scatterChart>
      <c:valAx>
        <c:axId val="99898610"/>
        <c:scaling>
          <c:orientation val="minMax"/>
          <c:max val="0.14178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71"/>
        <c:crossesAt val="1.07229142970973"/>
        <c:crossBetween val="midCat"/>
      </c:valAx>
      <c:valAx>
        <c:axId val="6098571"/>
        <c:scaling>
          <c:orientation val="minMax"/>
          <c:max val="1.12835997609573"/>
          <c:min val="1.0722914297097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8610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68:$G$170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Equilibrium!$C$168:$C$170</c:f>
              <c:numCache>
                <c:formatCode>General</c:formatCode>
                <c:ptCount val="3"/>
                <c:pt idx="0">
                  <c:v>1.11345</c:v>
                </c:pt>
                <c:pt idx="1">
                  <c:v>1.07484</c:v>
                </c:pt>
                <c:pt idx="2">
                  <c:v>1.11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73:$G$190</c:f>
              <c:numCache>
                <c:formatCode>General</c:formatCode>
                <c:ptCount val="18"/>
                <c:pt idx="0">
                  <c:v>1</c:v>
                </c:pt>
                <c:pt idx="1">
                  <c:v>1.31611</c:v>
                </c:pt>
                <c:pt idx="2">
                  <c:v>1.28788</c:v>
                </c:pt>
                <c:pt idx="3">
                  <c:v>1.25373</c:v>
                </c:pt>
                <c:pt idx="4">
                  <c:v>1.20629</c:v>
                </c:pt>
                <c:pt idx="5">
                  <c:v>1.15442</c:v>
                </c:pt>
                <c:pt idx="6">
                  <c:v>1.09413</c:v>
                </c:pt>
                <c:pt idx="7">
                  <c:v>1.02997</c:v>
                </c:pt>
                <c:pt idx="8">
                  <c:v>0.96166</c:v>
                </c:pt>
                <c:pt idx="9">
                  <c:v>0.838492</c:v>
                </c:pt>
                <c:pt idx="10">
                  <c:v>0.710542</c:v>
                </c:pt>
                <c:pt idx="11">
                  <c:v>0.719224</c:v>
                </c:pt>
                <c:pt idx="12">
                  <c:v>0.75542</c:v>
                </c:pt>
                <c:pt idx="13">
                  <c:v>0.804128</c:v>
                </c:pt>
                <c:pt idx="14">
                  <c:v>0.862381</c:v>
                </c:pt>
                <c:pt idx="15">
                  <c:v>0.925272</c:v>
                </c:pt>
                <c:pt idx="16">
                  <c:v>0.99305</c:v>
                </c:pt>
                <c:pt idx="17">
                  <c:v>1.06119</c:v>
                </c:pt>
              </c:numCache>
            </c:numRef>
          </c:xVal>
          <c:yVal>
            <c:numRef>
              <c:f>Equilibrium!$C$173:$C$190</c:f>
              <c:numCache>
                <c:formatCode>General</c:formatCode>
                <c:ptCount val="18"/>
                <c:pt idx="0">
                  <c:v>1.11345</c:v>
                </c:pt>
                <c:pt idx="1">
                  <c:v>1.12296</c:v>
                </c:pt>
                <c:pt idx="2">
                  <c:v>1.12064</c:v>
                </c:pt>
                <c:pt idx="3">
                  <c:v>1.11921</c:v>
                </c:pt>
                <c:pt idx="4">
                  <c:v>1.1164</c:v>
                </c:pt>
                <c:pt idx="5">
                  <c:v>1.11521</c:v>
                </c:pt>
                <c:pt idx="6">
                  <c:v>1.11148</c:v>
                </c:pt>
                <c:pt idx="7">
                  <c:v>1.11003</c:v>
                </c:pt>
                <c:pt idx="8">
                  <c:v>1.10844</c:v>
                </c:pt>
                <c:pt idx="9">
                  <c:v>1.10516</c:v>
                </c:pt>
                <c:pt idx="10">
                  <c:v>1.10283</c:v>
                </c:pt>
                <c:pt idx="11">
                  <c:v>1.10613</c:v>
                </c:pt>
                <c:pt idx="12">
                  <c:v>1.10864</c:v>
                </c:pt>
                <c:pt idx="13">
                  <c:v>1.11087</c:v>
                </c:pt>
                <c:pt idx="14">
                  <c:v>1.11419</c:v>
                </c:pt>
                <c:pt idx="15">
                  <c:v>1.11592</c:v>
                </c:pt>
                <c:pt idx="16">
                  <c:v>1.11906</c:v>
                </c:pt>
                <c:pt idx="17">
                  <c:v>1.121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43354393"/>
        <c:axId val="49744689"/>
      </c:scatterChart>
      <c:valAx>
        <c:axId val="43354393"/>
        <c:scaling>
          <c:orientation val="minMax"/>
          <c:max val="1.3819155"/>
          <c:min val="-0.06580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689"/>
        <c:crossesAt val="1.072434"/>
        <c:crossBetween val="midCat"/>
      </c:valAx>
      <c:valAx>
        <c:axId val="49744689"/>
        <c:scaling>
          <c:orientation val="minMax"/>
          <c:max val="1.125366"/>
          <c:min val="1.0724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4393"/>
        <c:crossesAt val="-0.06580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98:$AA$198</c:f>
              <c:numCache>
                <c:formatCode>General</c:formatCode>
                <c:ptCount val="24"/>
                <c:pt idx="0">
                  <c:v>1360</c:v>
                </c:pt>
                <c:pt idx="1">
                  <c:v>1394</c:v>
                </c:pt>
                <c:pt idx="2">
                  <c:v>1428</c:v>
                </c:pt>
                <c:pt idx="3">
                  <c:v>1462</c:v>
                </c:pt>
                <c:pt idx="4">
                  <c:v>1496</c:v>
                </c:pt>
                <c:pt idx="5">
                  <c:v>1530</c:v>
                </c:pt>
                <c:pt idx="6">
                  <c:v>1564</c:v>
                </c:pt>
                <c:pt idx="7">
                  <c:v>1598</c:v>
                </c:pt>
                <c:pt idx="8">
                  <c:v>1632</c:v>
                </c:pt>
                <c:pt idx="9">
                  <c:v>1666</c:v>
                </c:pt>
                <c:pt idx="10">
                  <c:v>1700</c:v>
                </c:pt>
                <c:pt idx="11">
                  <c:v>1734</c:v>
                </c:pt>
                <c:pt idx="12">
                  <c:v>1768</c:v>
                </c:pt>
                <c:pt idx="13">
                  <c:v>1802</c:v>
                </c:pt>
                <c:pt idx="14">
                  <c:v>1836</c:v>
                </c:pt>
                <c:pt idx="15">
                  <c:v>1870</c:v>
                </c:pt>
                <c:pt idx="16">
                  <c:v>1904</c:v>
                </c:pt>
                <c:pt idx="17">
                  <c:v>1938</c:v>
                </c:pt>
                <c:pt idx="18">
                  <c:v>1972</c:v>
                </c:pt>
                <c:pt idx="19">
                  <c:v>2006</c:v>
                </c:pt>
                <c:pt idx="20">
                  <c:v>2040</c:v>
                </c:pt>
                <c:pt idx="21">
                  <c:v>2074</c:v>
                </c:pt>
                <c:pt idx="22">
                  <c:v>2108</c:v>
                </c:pt>
                <c:pt idx="23">
                  <c:v>2142</c:v>
                </c:pt>
              </c:numCache>
            </c:numRef>
          </c:xVal>
          <c:yVal>
            <c:numRef>
              <c:f>Equilibrium!$D$199:$AA$199</c:f>
              <c:numCache>
                <c:formatCode>General</c:formatCode>
                <c:ptCount val="24"/>
                <c:pt idx="0">
                  <c:v>2.39946</c:v>
                </c:pt>
                <c:pt idx="1">
                  <c:v>2.19459</c:v>
                </c:pt>
                <c:pt idx="2">
                  <c:v>1.99465</c:v>
                </c:pt>
                <c:pt idx="3">
                  <c:v>1.80012</c:v>
                </c:pt>
                <c:pt idx="4">
                  <c:v>1.6136</c:v>
                </c:pt>
                <c:pt idx="5">
                  <c:v>1.45269</c:v>
                </c:pt>
                <c:pt idx="6">
                  <c:v>1.31774</c:v>
                </c:pt>
                <c:pt idx="7">
                  <c:v>1.20732</c:v>
                </c:pt>
                <c:pt idx="8">
                  <c:v>1.11216</c:v>
                </c:pt>
                <c:pt idx="9">
                  <c:v>1.02994</c:v>
                </c:pt>
                <c:pt idx="10">
                  <c:v>0.960002</c:v>
                </c:pt>
                <c:pt idx="11">
                  <c:v>0.894221</c:v>
                </c:pt>
                <c:pt idx="12">
                  <c:v>0.832143</c:v>
                </c:pt>
                <c:pt idx="13">
                  <c:v>0.772575</c:v>
                </c:pt>
                <c:pt idx="14">
                  <c:v>0.713501</c:v>
                </c:pt>
                <c:pt idx="15">
                  <c:v>0.658433</c:v>
                </c:pt>
                <c:pt idx="16">
                  <c:v>0.603659</c:v>
                </c:pt>
                <c:pt idx="17">
                  <c:v>0.556694</c:v>
                </c:pt>
                <c:pt idx="18">
                  <c:v>0.517633</c:v>
                </c:pt>
                <c:pt idx="19">
                  <c:v>0.484515</c:v>
                </c:pt>
                <c:pt idx="20">
                  <c:v>0.455988</c:v>
                </c:pt>
                <c:pt idx="21">
                  <c:v>0.431081</c:v>
                </c:pt>
                <c:pt idx="22">
                  <c:v>0.409082</c:v>
                </c:pt>
                <c:pt idx="23">
                  <c:v>0.38946</c:v>
                </c:pt>
              </c:numCache>
            </c:numRef>
          </c:yVal>
          <c:smooth val="0"/>
        </c:ser>
        <c:axId val="18678849"/>
        <c:axId val="9596553"/>
      </c:scatterChart>
      <c:valAx>
        <c:axId val="18678849"/>
        <c:scaling>
          <c:orientation val="minMax"/>
          <c:max val="2181.1"/>
          <c:min val="1320.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553"/>
        <c:crossesAt val="0.28896"/>
        <c:crossBetween val="midCat"/>
      </c:valAx>
      <c:valAx>
        <c:axId val="9596553"/>
        <c:scaling>
          <c:orientation val="minMax"/>
          <c:max val="2.49996"/>
          <c:min val="0.2889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8849"/>
        <c:crossesAt val="1320.9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202:$AA$202</c:f>
              <c:numCache>
                <c:formatCode>General</c:formatCode>
                <c:ptCount val="24"/>
                <c:pt idx="0">
                  <c:v>0.864815</c:v>
                </c:pt>
                <c:pt idx="1">
                  <c:v>0.886436</c:v>
                </c:pt>
                <c:pt idx="2">
                  <c:v>0.908056</c:v>
                </c:pt>
                <c:pt idx="3">
                  <c:v>0.929676</c:v>
                </c:pt>
                <c:pt idx="4">
                  <c:v>0.951297</c:v>
                </c:pt>
                <c:pt idx="5">
                  <c:v>0.972917</c:v>
                </c:pt>
                <c:pt idx="6">
                  <c:v>0.994538</c:v>
                </c:pt>
                <c:pt idx="7">
                  <c:v>1.01616</c:v>
                </c:pt>
                <c:pt idx="8">
                  <c:v>1.03778</c:v>
                </c:pt>
                <c:pt idx="9">
                  <c:v>1.0594</c:v>
                </c:pt>
                <c:pt idx="10">
                  <c:v>1.08102</c:v>
                </c:pt>
                <c:pt idx="11">
                  <c:v>1.10264</c:v>
                </c:pt>
                <c:pt idx="12">
                  <c:v>1.12426</c:v>
                </c:pt>
                <c:pt idx="13">
                  <c:v>1.14588</c:v>
                </c:pt>
                <c:pt idx="14">
                  <c:v>1.1675</c:v>
                </c:pt>
                <c:pt idx="15">
                  <c:v>1.18912</c:v>
                </c:pt>
                <c:pt idx="16">
                  <c:v>1.21074</c:v>
                </c:pt>
                <c:pt idx="17">
                  <c:v>1.23236</c:v>
                </c:pt>
                <c:pt idx="18">
                  <c:v>1.25398</c:v>
                </c:pt>
                <c:pt idx="19">
                  <c:v>1.2756</c:v>
                </c:pt>
                <c:pt idx="20">
                  <c:v>1.29722</c:v>
                </c:pt>
                <c:pt idx="21">
                  <c:v>1.31884</c:v>
                </c:pt>
                <c:pt idx="22">
                  <c:v>1.34046</c:v>
                </c:pt>
                <c:pt idx="23">
                  <c:v>1.36208</c:v>
                </c:pt>
              </c:numCache>
            </c:numRef>
          </c:xVal>
          <c:yVal>
            <c:numRef>
              <c:f>Equilibrium!$D$203:$AA$203</c:f>
              <c:numCache>
                <c:formatCode>General</c:formatCode>
                <c:ptCount val="24"/>
                <c:pt idx="0">
                  <c:v>2.39946</c:v>
                </c:pt>
                <c:pt idx="1">
                  <c:v>2.19459</c:v>
                </c:pt>
                <c:pt idx="2">
                  <c:v>1.99465</c:v>
                </c:pt>
                <c:pt idx="3">
                  <c:v>1.80012</c:v>
                </c:pt>
                <c:pt idx="4">
                  <c:v>1.6136</c:v>
                </c:pt>
                <c:pt idx="5">
                  <c:v>1.45269</c:v>
                </c:pt>
                <c:pt idx="6">
                  <c:v>1.31774</c:v>
                </c:pt>
                <c:pt idx="7">
                  <c:v>1.20732</c:v>
                </c:pt>
                <c:pt idx="8">
                  <c:v>1.11216</c:v>
                </c:pt>
                <c:pt idx="9">
                  <c:v>1.02994</c:v>
                </c:pt>
                <c:pt idx="10">
                  <c:v>0.960002</c:v>
                </c:pt>
                <c:pt idx="11">
                  <c:v>0.894221</c:v>
                </c:pt>
                <c:pt idx="12">
                  <c:v>0.832143</c:v>
                </c:pt>
                <c:pt idx="13">
                  <c:v>0.772575</c:v>
                </c:pt>
                <c:pt idx="14">
                  <c:v>0.713501</c:v>
                </c:pt>
                <c:pt idx="15">
                  <c:v>0.658433</c:v>
                </c:pt>
                <c:pt idx="16">
                  <c:v>0.603659</c:v>
                </c:pt>
                <c:pt idx="17">
                  <c:v>0.556694</c:v>
                </c:pt>
                <c:pt idx="18">
                  <c:v>0.517633</c:v>
                </c:pt>
                <c:pt idx="19">
                  <c:v>0.484515</c:v>
                </c:pt>
                <c:pt idx="20">
                  <c:v>0.455988</c:v>
                </c:pt>
                <c:pt idx="21">
                  <c:v>0.431081</c:v>
                </c:pt>
                <c:pt idx="22">
                  <c:v>0.409082</c:v>
                </c:pt>
                <c:pt idx="23">
                  <c:v>0.38946</c:v>
                </c:pt>
              </c:numCache>
            </c:numRef>
          </c:yVal>
          <c:smooth val="0"/>
        </c:ser>
        <c:axId val="77533623"/>
        <c:axId val="51609851"/>
      </c:scatterChart>
      <c:valAx>
        <c:axId val="77533623"/>
        <c:scaling>
          <c:orientation val="minMax"/>
          <c:max val="1.38694325"/>
          <c:min val="0.839951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9851"/>
        <c:crossesAt val="0.28896"/>
        <c:crossBetween val="midCat"/>
      </c:valAx>
      <c:valAx>
        <c:axId val="51609851"/>
        <c:scaling>
          <c:orientation val="minMax"/>
          <c:max val="2.49996"/>
          <c:min val="0.2889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3623"/>
        <c:crossesAt val="0.839951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68:$I$170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Equilibrium!$C$168:$C$170</c:f>
              <c:numCache>
                <c:formatCode>General</c:formatCode>
                <c:ptCount val="3"/>
                <c:pt idx="0">
                  <c:v>1.11345</c:v>
                </c:pt>
                <c:pt idx="1">
                  <c:v>1.07484</c:v>
                </c:pt>
                <c:pt idx="2">
                  <c:v>1.11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73:$I$190</c:f>
              <c:numCache>
                <c:formatCode>General</c:formatCode>
                <c:ptCount val="18"/>
                <c:pt idx="0">
                  <c:v>1</c:v>
                </c:pt>
                <c:pt idx="1">
                  <c:v>1.29159</c:v>
                </c:pt>
                <c:pt idx="2">
                  <c:v>1.25442</c:v>
                </c:pt>
                <c:pt idx="3">
                  <c:v>1.20996</c:v>
                </c:pt>
                <c:pt idx="4">
                  <c:v>1.15111</c:v>
                </c:pt>
                <c:pt idx="5">
                  <c:v>1.08963</c:v>
                </c:pt>
                <c:pt idx="6">
                  <c:v>1.02258</c:v>
                </c:pt>
                <c:pt idx="7">
                  <c:v>0.95499</c:v>
                </c:pt>
                <c:pt idx="8">
                  <c:v>0.888239</c:v>
                </c:pt>
                <c:pt idx="9">
                  <c:v>0.783092</c:v>
                </c:pt>
                <c:pt idx="10">
                  <c:v>0.71312</c:v>
                </c:pt>
                <c:pt idx="11">
                  <c:v>0.779742</c:v>
                </c:pt>
                <c:pt idx="12">
                  <c:v>0.829175</c:v>
                </c:pt>
                <c:pt idx="13">
                  <c:v>0.884889</c:v>
                </c:pt>
                <c:pt idx="14">
                  <c:v>0.944506</c:v>
                </c:pt>
                <c:pt idx="15">
                  <c:v>1.00386</c:v>
                </c:pt>
                <c:pt idx="16">
                  <c:v>1.06442</c:v>
                </c:pt>
                <c:pt idx="17">
                  <c:v>1.1225</c:v>
                </c:pt>
              </c:numCache>
            </c:numRef>
          </c:xVal>
          <c:yVal>
            <c:numRef>
              <c:f>Equilibrium!$C$173:$C$190</c:f>
              <c:numCache>
                <c:formatCode>General</c:formatCode>
                <c:ptCount val="18"/>
                <c:pt idx="0">
                  <c:v>1.11345</c:v>
                </c:pt>
                <c:pt idx="1">
                  <c:v>1.12296</c:v>
                </c:pt>
                <c:pt idx="2">
                  <c:v>1.12064</c:v>
                </c:pt>
                <c:pt idx="3">
                  <c:v>1.11921</c:v>
                </c:pt>
                <c:pt idx="4">
                  <c:v>1.1164</c:v>
                </c:pt>
                <c:pt idx="5">
                  <c:v>1.11521</c:v>
                </c:pt>
                <c:pt idx="6">
                  <c:v>1.11148</c:v>
                </c:pt>
                <c:pt idx="7">
                  <c:v>1.11003</c:v>
                </c:pt>
                <c:pt idx="8">
                  <c:v>1.10844</c:v>
                </c:pt>
                <c:pt idx="9">
                  <c:v>1.10516</c:v>
                </c:pt>
                <c:pt idx="10">
                  <c:v>1.10283</c:v>
                </c:pt>
                <c:pt idx="11">
                  <c:v>1.10613</c:v>
                </c:pt>
                <c:pt idx="12">
                  <c:v>1.10864</c:v>
                </c:pt>
                <c:pt idx="13">
                  <c:v>1.11087</c:v>
                </c:pt>
                <c:pt idx="14">
                  <c:v>1.11419</c:v>
                </c:pt>
                <c:pt idx="15">
                  <c:v>1.11592</c:v>
                </c:pt>
                <c:pt idx="16">
                  <c:v>1.11906</c:v>
                </c:pt>
                <c:pt idx="17">
                  <c:v>1.121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5496531"/>
        <c:axId val="54790846"/>
      </c:scatterChart>
      <c:valAx>
        <c:axId val="35496531"/>
        <c:scaling>
          <c:orientation val="minMax"/>
          <c:max val="1.3561695"/>
          <c:min val="-0.064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0846"/>
        <c:crossesAt val="1.072434"/>
        <c:crossBetween val="midCat"/>
      </c:valAx>
      <c:valAx>
        <c:axId val="54790846"/>
        <c:scaling>
          <c:orientation val="minMax"/>
          <c:max val="1.125366"/>
          <c:min val="1.0724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6531"/>
        <c:crossesAt val="-0.064579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31.5" hidden="false" customHeight="false" outlineLevel="0" collapsed="false">
      <c r="B10" s="2" t="s">
        <v>3</v>
      </c>
      <c r="C10" s="3" t="s">
        <v>4</v>
      </c>
      <c r="D10" s="3" t="s">
        <v>5</v>
      </c>
      <c r="E10" s="3" t="s">
        <v>6</v>
      </c>
      <c r="F10" s="4"/>
      <c r="G10" s="4"/>
      <c r="H10" s="4"/>
      <c r="I10" s="4"/>
      <c r="J10" s="5"/>
      <c r="K10" s="4"/>
      <c r="L10" s="4"/>
      <c r="M10" s="4"/>
      <c r="N10" s="4"/>
      <c r="O10" s="4"/>
      <c r="P10" s="4"/>
      <c r="Q10" s="5"/>
    </row>
    <row r="11" customFormat="false" ht="15" hidden="false" customHeight="false" outlineLevel="0" collapsed="false">
      <c r="B11" s="6" t="s">
        <v>7</v>
      </c>
      <c r="C11" s="7" t="n">
        <v>1</v>
      </c>
      <c r="D11" s="7" t="n">
        <v>0</v>
      </c>
      <c r="E11" s="8" t="n">
        <v>0</v>
      </c>
      <c r="F11" s="9"/>
      <c r="G11" s="9"/>
      <c r="H11" s="10"/>
      <c r="I11" s="11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B12" s="6" t="s">
        <v>8</v>
      </c>
      <c r="C12" s="7" t="n">
        <v>0</v>
      </c>
      <c r="D12" s="12" t="n">
        <v>1</v>
      </c>
      <c r="E12" s="8" t="n">
        <v>80</v>
      </c>
      <c r="F12" s="9"/>
      <c r="G12" s="9"/>
      <c r="H12" s="5"/>
      <c r="I12" s="5"/>
      <c r="J12" s="5"/>
      <c r="K12" s="5"/>
      <c r="L12" s="5"/>
      <c r="M12" s="5"/>
      <c r="N12" s="5"/>
      <c r="O12" s="5"/>
      <c r="P12" s="5"/>
      <c r="Q12" s="13"/>
      <c r="R12" s="14"/>
      <c r="S12" s="14"/>
      <c r="T12" s="14"/>
    </row>
    <row r="13" customFormat="false" ht="15" hidden="false" customHeight="false" outlineLevel="0" collapsed="false">
      <c r="B13" s="6" t="s">
        <v>9</v>
      </c>
      <c r="C13" s="7" t="n">
        <v>0</v>
      </c>
      <c r="D13" s="12" t="n">
        <v>1</v>
      </c>
      <c r="E13" s="15" t="n">
        <f aca="false">E12+2</f>
        <v>82</v>
      </c>
      <c r="F13" s="9"/>
      <c r="G13" s="9"/>
      <c r="H13" s="13"/>
      <c r="I13" s="13"/>
      <c r="J13" s="5"/>
      <c r="K13" s="5"/>
      <c r="L13" s="5"/>
      <c r="M13" s="5"/>
      <c r="N13" s="5"/>
      <c r="O13" s="5"/>
      <c r="P13" s="5"/>
      <c r="Q13" s="13"/>
      <c r="R13" s="14"/>
      <c r="S13" s="14"/>
    </row>
    <row r="14" customFormat="false" ht="15" hidden="false" customHeight="false" outlineLevel="0" collapsed="false">
      <c r="B14" s="6" t="s">
        <v>10</v>
      </c>
      <c r="C14" s="7" t="n">
        <v>0</v>
      </c>
      <c r="D14" s="12" t="n">
        <v>1</v>
      </c>
      <c r="E14" s="15" t="n">
        <f aca="false">E13+2</f>
        <v>84</v>
      </c>
      <c r="F14" s="9"/>
      <c r="G14" s="9"/>
      <c r="H14" s="13"/>
      <c r="I14" s="13"/>
      <c r="J14" s="5"/>
      <c r="K14" s="5"/>
      <c r="L14" s="5"/>
      <c r="M14" s="5"/>
      <c r="N14" s="5"/>
      <c r="O14" s="5"/>
      <c r="P14" s="5"/>
      <c r="Q14" s="13"/>
      <c r="R14" s="14"/>
      <c r="S14" s="14"/>
    </row>
    <row r="15" customFormat="false" ht="15" hidden="false" customHeight="false" outlineLevel="0" collapsed="false">
      <c r="B15" s="6" t="s">
        <v>11</v>
      </c>
      <c r="C15" s="7" t="n">
        <v>0</v>
      </c>
      <c r="D15" s="12" t="n">
        <v>1</v>
      </c>
      <c r="E15" s="15" t="n">
        <f aca="false">E14+2</f>
        <v>86</v>
      </c>
      <c r="F15" s="9"/>
      <c r="G15" s="9"/>
      <c r="H15" s="13"/>
      <c r="I15" s="13"/>
      <c r="J15" s="5"/>
      <c r="K15" s="5"/>
      <c r="L15" s="5"/>
      <c r="M15" s="5"/>
      <c r="N15" s="5"/>
      <c r="O15" s="5"/>
      <c r="P15" s="5"/>
      <c r="Q15" s="13"/>
      <c r="R15" s="14"/>
      <c r="S15" s="14"/>
    </row>
    <row r="16" customFormat="false" ht="15" hidden="false" customHeight="false" outlineLevel="0" collapsed="false">
      <c r="B16" s="6" t="s">
        <v>12</v>
      </c>
      <c r="C16" s="7" t="n">
        <v>0</v>
      </c>
      <c r="D16" s="12" t="n">
        <v>1</v>
      </c>
      <c r="E16" s="15" t="n">
        <f aca="false">E15+2</f>
        <v>88</v>
      </c>
      <c r="F16" s="16"/>
      <c r="G16" s="9"/>
      <c r="H16" s="13"/>
      <c r="I16" s="13"/>
      <c r="J16" s="5"/>
      <c r="K16" s="5"/>
      <c r="L16" s="5"/>
      <c r="M16" s="5"/>
      <c r="N16" s="5"/>
      <c r="O16" s="5"/>
      <c r="P16" s="5"/>
      <c r="Q16" s="13"/>
      <c r="R16" s="14"/>
      <c r="S16" s="14"/>
    </row>
    <row r="17" customFormat="false" ht="15" hidden="false" customHeight="false" outlineLevel="0" collapsed="false">
      <c r="B17" s="6" t="s">
        <v>13</v>
      </c>
      <c r="C17" s="7" t="n">
        <v>0</v>
      </c>
      <c r="D17" s="12" t="n">
        <v>1</v>
      </c>
      <c r="E17" s="15" t="n">
        <f aca="false">E16+2</f>
        <v>90</v>
      </c>
      <c r="F17" s="16"/>
      <c r="G17" s="9"/>
      <c r="H17" s="13"/>
      <c r="I17" s="13"/>
      <c r="J17" s="5"/>
      <c r="K17" s="5"/>
      <c r="L17" s="5"/>
      <c r="M17" s="5"/>
      <c r="N17" s="5"/>
      <c r="O17" s="5"/>
      <c r="P17" s="5"/>
      <c r="Q17" s="13"/>
      <c r="R17" s="14"/>
      <c r="S17" s="14"/>
    </row>
    <row r="18" customFormat="false" ht="15" hidden="false" customHeight="false" outlineLevel="0" collapsed="false">
      <c r="B18" s="6" t="s">
        <v>14</v>
      </c>
      <c r="C18" s="7" t="n">
        <v>0</v>
      </c>
      <c r="D18" s="12" t="n">
        <v>1</v>
      </c>
      <c r="E18" s="15" t="n">
        <f aca="false">E17+2</f>
        <v>92</v>
      </c>
      <c r="F18" s="16"/>
      <c r="G18" s="9"/>
      <c r="H18" s="13"/>
      <c r="I18" s="13"/>
      <c r="J18" s="5"/>
      <c r="K18" s="5"/>
      <c r="L18" s="5"/>
      <c r="M18" s="5"/>
      <c r="N18" s="5"/>
      <c r="O18" s="5"/>
      <c r="P18" s="5"/>
      <c r="Q18" s="13"/>
      <c r="R18" s="14"/>
      <c r="S18" s="14"/>
    </row>
    <row r="19" customFormat="false" ht="15" hidden="false" customHeight="false" outlineLevel="0" collapsed="false">
      <c r="B19" s="6" t="s">
        <v>15</v>
      </c>
      <c r="C19" s="7" t="n">
        <v>0</v>
      </c>
      <c r="D19" s="12" t="n">
        <v>1</v>
      </c>
      <c r="E19" s="15" t="n">
        <f aca="false">E18+2</f>
        <v>94</v>
      </c>
      <c r="F19" s="16"/>
      <c r="G19" s="9"/>
      <c r="H19" s="13"/>
      <c r="I19" s="13"/>
      <c r="J19" s="5"/>
      <c r="K19" s="5"/>
      <c r="L19" s="5"/>
      <c r="M19" s="5"/>
      <c r="N19" s="5"/>
      <c r="O19" s="5"/>
      <c r="P19" s="5"/>
      <c r="Q19" s="13"/>
      <c r="R19" s="14"/>
      <c r="S19" s="14"/>
    </row>
    <row r="20" customFormat="false" ht="15" hidden="false" customHeight="false" outlineLevel="0" collapsed="false">
      <c r="B20" s="6" t="s">
        <v>16</v>
      </c>
      <c r="C20" s="7" t="n">
        <v>0</v>
      </c>
      <c r="D20" s="12" t="n">
        <v>1</v>
      </c>
      <c r="E20" s="15" t="n">
        <f aca="false">E19+2</f>
        <v>96</v>
      </c>
      <c r="F20" s="16"/>
      <c r="G20" s="9"/>
      <c r="H20" s="13"/>
      <c r="I20" s="13"/>
      <c r="J20" s="5"/>
      <c r="K20" s="5"/>
      <c r="L20" s="5"/>
      <c r="M20" s="5"/>
      <c r="N20" s="5"/>
      <c r="O20" s="5"/>
      <c r="P20" s="5"/>
      <c r="Q20" s="13"/>
      <c r="R20" s="14"/>
      <c r="S20" s="14"/>
    </row>
    <row r="21" customFormat="false" ht="15" hidden="false" customHeight="false" outlineLevel="0" collapsed="false">
      <c r="B21" s="6" t="s">
        <v>17</v>
      </c>
      <c r="C21" s="7" t="n">
        <v>0</v>
      </c>
      <c r="D21" s="12" t="n">
        <v>1</v>
      </c>
      <c r="E21" s="15" t="n">
        <f aca="false">E20+2</f>
        <v>98</v>
      </c>
      <c r="F21" s="16"/>
      <c r="G21" s="9"/>
      <c r="H21" s="13"/>
      <c r="I21" s="13"/>
      <c r="J21" s="5"/>
      <c r="K21" s="5"/>
      <c r="L21" s="5"/>
      <c r="M21" s="5"/>
      <c r="N21" s="5"/>
      <c r="O21" s="5"/>
      <c r="P21" s="5"/>
      <c r="Q21" s="13"/>
      <c r="R21" s="14"/>
      <c r="S21" s="14"/>
    </row>
    <row r="22" customFormat="false" ht="15" hidden="false" customHeight="false" outlineLevel="0" collapsed="false">
      <c r="B22" s="6" t="s">
        <v>18</v>
      </c>
      <c r="C22" s="7" t="n">
        <v>0</v>
      </c>
      <c r="D22" s="12" t="n">
        <v>1</v>
      </c>
      <c r="E22" s="15" t="n">
        <f aca="false">E21+2</f>
        <v>100</v>
      </c>
      <c r="F22" s="16"/>
      <c r="G22" s="9"/>
      <c r="H22" s="13"/>
      <c r="I22" s="13"/>
      <c r="J22" s="5"/>
      <c r="K22" s="5"/>
      <c r="L22" s="5"/>
      <c r="M22" s="5"/>
      <c r="N22" s="5"/>
      <c r="O22" s="5"/>
      <c r="P22" s="5"/>
      <c r="Q22" s="13"/>
      <c r="R22" s="14"/>
      <c r="S22" s="14"/>
    </row>
    <row r="23" customFormat="false" ht="15" hidden="false" customHeight="false" outlineLevel="0" collapsed="false">
      <c r="B23" s="6" t="s">
        <v>19</v>
      </c>
      <c r="C23" s="7" t="n">
        <v>0</v>
      </c>
      <c r="D23" s="12" t="n">
        <v>1</v>
      </c>
      <c r="E23" s="15" t="n">
        <f aca="false">E22+2</f>
        <v>102</v>
      </c>
      <c r="F23" s="16"/>
      <c r="G23" s="9"/>
      <c r="H23" s="13"/>
      <c r="I23" s="13"/>
      <c r="J23" s="5"/>
      <c r="K23" s="5"/>
      <c r="L23" s="5"/>
      <c r="M23" s="5"/>
      <c r="N23" s="5"/>
      <c r="O23" s="5"/>
      <c r="P23" s="5"/>
      <c r="Q23" s="13"/>
      <c r="R23" s="14"/>
      <c r="S23" s="14"/>
    </row>
    <row r="24" customFormat="false" ht="15" hidden="false" customHeight="false" outlineLevel="0" collapsed="false">
      <c r="B24" s="6" t="s">
        <v>20</v>
      </c>
      <c r="C24" s="7" t="n">
        <v>0</v>
      </c>
      <c r="D24" s="12" t="n">
        <v>1</v>
      </c>
      <c r="E24" s="15" t="n">
        <f aca="false">E23+2</f>
        <v>104</v>
      </c>
      <c r="F24" s="16"/>
      <c r="G24" s="9"/>
      <c r="H24" s="13"/>
      <c r="I24" s="13"/>
      <c r="J24" s="5"/>
      <c r="K24" s="5"/>
      <c r="L24" s="5"/>
      <c r="M24" s="5"/>
      <c r="N24" s="5"/>
      <c r="O24" s="5"/>
      <c r="P24" s="5"/>
      <c r="Q24" s="13"/>
      <c r="R24" s="14"/>
      <c r="S24" s="14"/>
    </row>
    <row r="25" customFormat="false" ht="15" hidden="false" customHeight="false" outlineLevel="0" collapsed="false">
      <c r="B25" s="6" t="s">
        <v>21</v>
      </c>
      <c r="C25" s="7" t="n">
        <v>0</v>
      </c>
      <c r="D25" s="12" t="n">
        <v>1</v>
      </c>
      <c r="E25" s="15" t="n">
        <f aca="false">E24+2</f>
        <v>106</v>
      </c>
      <c r="F25" s="16"/>
      <c r="G25" s="9"/>
      <c r="H25" s="13"/>
      <c r="I25" s="13"/>
      <c r="J25" s="5"/>
      <c r="K25" s="5"/>
      <c r="L25" s="5"/>
      <c r="M25" s="5"/>
      <c r="N25" s="5"/>
      <c r="O25" s="5"/>
      <c r="P25" s="5"/>
      <c r="Q25" s="13"/>
      <c r="R25" s="14"/>
      <c r="S25" s="14"/>
    </row>
    <row r="26" customFormat="false" ht="15" hidden="false" customHeight="false" outlineLevel="0" collapsed="false">
      <c r="B26" s="6" t="s">
        <v>22</v>
      </c>
      <c r="C26" s="7" t="n">
        <v>0</v>
      </c>
      <c r="D26" s="12" t="n">
        <v>1</v>
      </c>
      <c r="E26" s="15" t="n">
        <f aca="false">E25+2</f>
        <v>108</v>
      </c>
      <c r="F26" s="16"/>
      <c r="G26" s="9"/>
      <c r="H26" s="13"/>
      <c r="I26" s="13"/>
      <c r="J26" s="5"/>
      <c r="K26" s="5"/>
      <c r="L26" s="5"/>
      <c r="M26" s="5"/>
      <c r="N26" s="5"/>
      <c r="O26" s="5"/>
      <c r="P26" s="5"/>
      <c r="Q26" s="13"/>
      <c r="R26" s="14"/>
      <c r="S26" s="14"/>
    </row>
    <row r="27" customFormat="false" ht="15" hidden="false" customHeight="false" outlineLevel="0" collapsed="false">
      <c r="B27" s="6" t="s">
        <v>23</v>
      </c>
      <c r="C27" s="7" t="n">
        <v>0</v>
      </c>
      <c r="D27" s="12" t="n">
        <v>1</v>
      </c>
      <c r="E27" s="15" t="n">
        <f aca="false">E26+2</f>
        <v>110</v>
      </c>
      <c r="F27" s="16"/>
      <c r="G27" s="9"/>
      <c r="H27" s="13"/>
      <c r="I27" s="13"/>
      <c r="J27" s="5"/>
      <c r="K27" s="5"/>
      <c r="L27" s="5"/>
      <c r="M27" s="5"/>
      <c r="N27" s="5"/>
      <c r="O27" s="5"/>
      <c r="P27" s="5"/>
      <c r="Q27" s="13"/>
      <c r="R27" s="14"/>
      <c r="S27" s="14"/>
    </row>
    <row r="28" customFormat="false" ht="15" hidden="false" customHeight="false" outlineLevel="0" collapsed="false">
      <c r="B28" s="6" t="s">
        <v>24</v>
      </c>
      <c r="C28" s="7" t="n">
        <v>0</v>
      </c>
      <c r="D28" s="12" t="n">
        <v>1</v>
      </c>
      <c r="E28" s="15" t="n">
        <f aca="false">E27+2</f>
        <v>112</v>
      </c>
      <c r="F28" s="16"/>
      <c r="G28" s="9"/>
      <c r="H28" s="13"/>
      <c r="I28" s="13"/>
      <c r="J28" s="5"/>
      <c r="K28" s="5"/>
      <c r="L28" s="5"/>
      <c r="M28" s="5"/>
      <c r="N28" s="5"/>
      <c r="O28" s="5"/>
      <c r="P28" s="5"/>
      <c r="Q28" s="13"/>
      <c r="R28" s="14"/>
      <c r="S28" s="14"/>
    </row>
    <row r="29" customFormat="false" ht="15" hidden="false" customHeight="false" outlineLevel="0" collapsed="false">
      <c r="B29" s="6" t="s">
        <v>25</v>
      </c>
      <c r="C29" s="7" t="n">
        <v>0</v>
      </c>
      <c r="D29" s="12" t="n">
        <v>1</v>
      </c>
      <c r="E29" s="15" t="n">
        <f aca="false">E28+2</f>
        <v>114</v>
      </c>
      <c r="F29" s="16"/>
      <c r="G29" s="9"/>
      <c r="H29" s="13"/>
      <c r="I29" s="13"/>
      <c r="J29" s="5"/>
      <c r="K29" s="5"/>
      <c r="L29" s="5"/>
      <c r="M29" s="5"/>
      <c r="N29" s="5"/>
      <c r="O29" s="5"/>
      <c r="P29" s="5"/>
      <c r="Q29" s="13"/>
      <c r="R29" s="14"/>
      <c r="S29" s="14"/>
    </row>
    <row r="30" customFormat="false" ht="15" hidden="false" customHeight="false" outlineLevel="0" collapsed="false">
      <c r="B30" s="6" t="s">
        <v>26</v>
      </c>
      <c r="C30" s="7" t="n">
        <v>0</v>
      </c>
      <c r="D30" s="12" t="n">
        <v>1</v>
      </c>
      <c r="E30" s="15" t="n">
        <f aca="false">E29+2</f>
        <v>116</v>
      </c>
      <c r="F30" s="16"/>
      <c r="G30" s="9"/>
      <c r="H30" s="13"/>
      <c r="I30" s="13"/>
      <c r="J30" s="5"/>
      <c r="K30" s="5"/>
      <c r="L30" s="5"/>
      <c r="M30" s="5"/>
      <c r="N30" s="5"/>
      <c r="O30" s="5"/>
      <c r="P30" s="5"/>
      <c r="Q30" s="13"/>
      <c r="R30" s="14"/>
      <c r="S30" s="14"/>
    </row>
    <row r="31" customFormat="false" ht="15" hidden="false" customHeight="false" outlineLevel="0" collapsed="false">
      <c r="B31" s="6" t="s">
        <v>27</v>
      </c>
      <c r="C31" s="7" t="n">
        <v>0</v>
      </c>
      <c r="D31" s="12" t="n">
        <v>1</v>
      </c>
      <c r="E31" s="15" t="n">
        <f aca="false">E30+2</f>
        <v>118</v>
      </c>
      <c r="F31" s="16"/>
      <c r="G31" s="9"/>
      <c r="H31" s="13"/>
      <c r="I31" s="13"/>
      <c r="J31" s="5"/>
      <c r="K31" s="5"/>
      <c r="L31" s="5"/>
      <c r="M31" s="5"/>
      <c r="N31" s="5"/>
      <c r="O31" s="5"/>
      <c r="P31" s="5"/>
      <c r="Q31" s="13"/>
      <c r="R31" s="14"/>
      <c r="S31" s="14"/>
    </row>
    <row r="32" customFormat="false" ht="15" hidden="false" customHeight="false" outlineLevel="0" collapsed="false">
      <c r="B32" s="6" t="s">
        <v>28</v>
      </c>
      <c r="C32" s="7" t="n">
        <v>0</v>
      </c>
      <c r="D32" s="12" t="n">
        <v>1</v>
      </c>
      <c r="E32" s="15" t="n">
        <f aca="false">E31+2</f>
        <v>120</v>
      </c>
      <c r="F32" s="16"/>
      <c r="G32" s="9"/>
      <c r="H32" s="13"/>
      <c r="I32" s="13"/>
      <c r="J32" s="5"/>
      <c r="K32" s="5"/>
      <c r="L32" s="5"/>
      <c r="M32" s="5"/>
      <c r="N32" s="5"/>
      <c r="O32" s="5"/>
      <c r="P32" s="5"/>
      <c r="Q32" s="13"/>
      <c r="R32" s="14"/>
      <c r="S32" s="14"/>
    </row>
    <row r="33" customFormat="false" ht="15" hidden="false" customHeight="false" outlineLevel="0" collapsed="false">
      <c r="B33" s="6" t="s">
        <v>29</v>
      </c>
      <c r="C33" s="7" t="n">
        <v>0</v>
      </c>
      <c r="D33" s="12" t="n">
        <v>1</v>
      </c>
      <c r="E33" s="15" t="n">
        <f aca="false">E32+2</f>
        <v>122</v>
      </c>
      <c r="F33" s="16"/>
      <c r="G33" s="9"/>
      <c r="H33" s="13"/>
      <c r="I33" s="13"/>
      <c r="J33" s="5"/>
      <c r="K33" s="5"/>
      <c r="L33" s="5"/>
      <c r="M33" s="5"/>
      <c r="N33" s="5"/>
      <c r="O33" s="5"/>
      <c r="P33" s="5"/>
      <c r="Q33" s="13"/>
      <c r="R33" s="14"/>
      <c r="S33" s="14"/>
    </row>
    <row r="34" customFormat="false" ht="15" hidden="false" customHeight="false" outlineLevel="0" collapsed="false">
      <c r="B34" s="6" t="s">
        <v>30</v>
      </c>
      <c r="C34" s="7" t="n">
        <v>0</v>
      </c>
      <c r="D34" s="12" t="n">
        <v>1</v>
      </c>
      <c r="E34" s="15" t="n">
        <f aca="false">E33+2</f>
        <v>124</v>
      </c>
      <c r="F34" s="16"/>
      <c r="G34" s="9"/>
      <c r="H34" s="13"/>
      <c r="I34" s="13"/>
      <c r="J34" s="5"/>
      <c r="K34" s="5"/>
      <c r="L34" s="5"/>
      <c r="M34" s="5"/>
      <c r="N34" s="5"/>
      <c r="O34" s="5"/>
      <c r="P34" s="5"/>
      <c r="Q34" s="13"/>
      <c r="R34" s="14"/>
      <c r="S34" s="14"/>
    </row>
    <row r="35" customFormat="false" ht="15" hidden="false" customHeight="false" outlineLevel="0" collapsed="false">
      <c r="B35" s="6" t="s">
        <v>31</v>
      </c>
      <c r="C35" s="7" t="n">
        <v>0</v>
      </c>
      <c r="D35" s="12" t="n">
        <v>1</v>
      </c>
      <c r="E35" s="15" t="n">
        <f aca="false">E34+2</f>
        <v>126</v>
      </c>
      <c r="F35" s="16"/>
      <c r="G35" s="9"/>
      <c r="H35" s="13"/>
      <c r="I35" s="13"/>
      <c r="J35" s="5"/>
      <c r="K35" s="5"/>
      <c r="L35" s="5"/>
      <c r="M35" s="5"/>
      <c r="N35" s="5"/>
      <c r="O35" s="5"/>
      <c r="P35" s="5"/>
      <c r="Q35" s="13"/>
      <c r="R35" s="14"/>
      <c r="S35" s="14"/>
    </row>
    <row r="36" customFormat="false" ht="15" hidden="false" customHeight="false" outlineLevel="0" collapsed="false">
      <c r="B36" s="17"/>
      <c r="C36" s="10"/>
      <c r="D36" s="18"/>
      <c r="E36" s="18"/>
      <c r="F36" s="18"/>
      <c r="G36" s="18"/>
      <c r="H36" s="18"/>
      <c r="I36" s="18"/>
      <c r="J36" s="5"/>
      <c r="K36" s="13"/>
      <c r="L36" s="13"/>
      <c r="M36" s="13"/>
      <c r="N36" s="13"/>
      <c r="O36" s="13"/>
      <c r="P36" s="13"/>
      <c r="Q36" s="13"/>
      <c r="R36" s="14"/>
      <c r="S36" s="14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31.5" hidden="false" customHeight="false" outlineLevel="0" collapsed="false">
      <c r="B38" s="2" t="s">
        <v>32</v>
      </c>
      <c r="C38" s="21" t="s">
        <v>4</v>
      </c>
      <c r="D38" s="3" t="s">
        <v>5</v>
      </c>
      <c r="E38" s="3" t="s">
        <v>6</v>
      </c>
      <c r="F38" s="4"/>
      <c r="G38" s="4"/>
      <c r="H38" s="22"/>
      <c r="I38" s="22"/>
      <c r="J38" s="5"/>
      <c r="K38" s="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5" hidden="false" customHeight="false" outlineLevel="0" collapsed="false">
      <c r="B39" s="23" t="s">
        <v>33</v>
      </c>
      <c r="C39" s="8" t="n">
        <v>100</v>
      </c>
      <c r="D39" s="8" t="n">
        <v>0</v>
      </c>
      <c r="E39" s="8" t="n">
        <v>1</v>
      </c>
      <c r="F39" s="9"/>
      <c r="G39" s="9"/>
      <c r="H39" s="9"/>
      <c r="I39" s="9"/>
    </row>
    <row r="40" customFormat="false" ht="15" hidden="false" customHeight="false" outlineLevel="0" collapsed="false">
      <c r="B40" s="23" t="s">
        <v>34</v>
      </c>
      <c r="C40" s="8" t="n">
        <v>100</v>
      </c>
      <c r="D40" s="8" t="n">
        <v>0</v>
      </c>
      <c r="E40" s="8" t="n">
        <v>1</v>
      </c>
      <c r="F40" s="9"/>
      <c r="G40" s="9"/>
      <c r="H40" s="9"/>
      <c r="I40" s="9"/>
    </row>
    <row r="41" customFormat="false" ht="15" hidden="false" customHeight="false" outlineLevel="0" collapsed="false">
      <c r="B41" s="23" t="s">
        <v>35</v>
      </c>
      <c r="C41" s="8" t="n">
        <v>100</v>
      </c>
      <c r="D41" s="8" t="n">
        <v>0</v>
      </c>
      <c r="E41" s="8" t="n">
        <v>1</v>
      </c>
      <c r="F41" s="9"/>
      <c r="G41" s="9"/>
      <c r="H41" s="9"/>
      <c r="I41" s="9"/>
    </row>
    <row r="42" customFormat="false" ht="15" hidden="false" customHeight="false" outlineLevel="0" collapsed="false">
      <c r="B42" s="23" t="s">
        <v>36</v>
      </c>
      <c r="C42" s="8" t="n">
        <v>100</v>
      </c>
      <c r="D42" s="8" t="n">
        <v>0</v>
      </c>
      <c r="E42" s="8" t="n">
        <v>1</v>
      </c>
      <c r="F42" s="9"/>
      <c r="G42" s="9"/>
      <c r="H42" s="9"/>
      <c r="I42" s="9"/>
    </row>
    <row r="43" customFormat="false" ht="15" hidden="false" customHeight="false" outlineLevel="0" collapsed="false">
      <c r="B43" s="23" t="s">
        <v>37</v>
      </c>
      <c r="C43" s="8" t="n">
        <v>100</v>
      </c>
      <c r="D43" s="8" t="n">
        <v>0</v>
      </c>
      <c r="E43" s="8" t="n">
        <v>1</v>
      </c>
      <c r="F43" s="9"/>
      <c r="G43" s="9"/>
      <c r="H43" s="9"/>
      <c r="I43" s="9"/>
    </row>
    <row r="44" customFormat="false" ht="15" hidden="false" customHeight="false" outlineLevel="0" collapsed="false">
      <c r="B44" s="23" t="s">
        <v>38</v>
      </c>
      <c r="C44" s="8" t="n">
        <v>100</v>
      </c>
      <c r="D44" s="8" t="n">
        <v>0</v>
      </c>
      <c r="E44" s="8" t="n">
        <v>1</v>
      </c>
      <c r="F44" s="9"/>
      <c r="G44" s="9"/>
      <c r="H44" s="9"/>
      <c r="I44" s="9"/>
    </row>
    <row r="45" customFormat="false" ht="15" hidden="false" customHeight="false" outlineLevel="0" collapsed="false">
      <c r="B45" s="23" t="s">
        <v>39</v>
      </c>
      <c r="C45" s="8" t="n">
        <v>100</v>
      </c>
      <c r="D45" s="8" t="n">
        <v>0</v>
      </c>
      <c r="E45" s="8" t="n">
        <v>1</v>
      </c>
      <c r="F45" s="9"/>
      <c r="G45" s="9"/>
      <c r="H45" s="9"/>
      <c r="I45" s="9"/>
    </row>
    <row r="46" customFormat="false" ht="15" hidden="false" customHeight="false" outlineLevel="0" collapsed="false">
      <c r="B46" s="23" t="s">
        <v>40</v>
      </c>
      <c r="C46" s="8" t="n">
        <v>100</v>
      </c>
      <c r="D46" s="8" t="n">
        <v>0</v>
      </c>
      <c r="E46" s="8" t="n">
        <v>1</v>
      </c>
      <c r="F46" s="9"/>
      <c r="G46" s="9"/>
      <c r="H46" s="9"/>
      <c r="I46" s="9"/>
    </row>
    <row r="47" customFormat="false" ht="15" hidden="false" customHeight="false" outlineLevel="0" collapsed="false">
      <c r="B47" s="23" t="s">
        <v>37</v>
      </c>
      <c r="C47" s="8" t="n">
        <v>100</v>
      </c>
      <c r="D47" s="8" t="n">
        <v>0</v>
      </c>
      <c r="E47" s="8" t="n">
        <v>1</v>
      </c>
      <c r="F47" s="9"/>
      <c r="G47" s="9"/>
      <c r="H47" s="9"/>
      <c r="I47" s="9"/>
    </row>
    <row r="48" customFormat="false" ht="15" hidden="false" customHeight="false" outlineLevel="0" collapsed="false">
      <c r="B48" s="23" t="s">
        <v>41</v>
      </c>
      <c r="C48" s="8" t="n">
        <v>100</v>
      </c>
      <c r="D48" s="8" t="n">
        <v>0</v>
      </c>
      <c r="E48" s="8" t="n">
        <v>1</v>
      </c>
      <c r="F48" s="9"/>
      <c r="G48" s="9"/>
      <c r="H48" s="9"/>
      <c r="I48" s="9"/>
    </row>
    <row r="49" customFormat="false" ht="15" hidden="false" customHeight="false" outlineLevel="0" collapsed="false">
      <c r="B49" s="23" t="s">
        <v>42</v>
      </c>
      <c r="C49" s="8" t="n">
        <v>100</v>
      </c>
      <c r="D49" s="8" t="n">
        <v>0</v>
      </c>
      <c r="E49" s="8" t="n">
        <v>1</v>
      </c>
      <c r="F49" s="9"/>
      <c r="G49" s="9"/>
      <c r="H49" s="9"/>
      <c r="I49" s="9"/>
    </row>
    <row r="50" customFormat="false" ht="15" hidden="false" customHeight="false" outlineLevel="0" collapsed="false">
      <c r="B50" s="23" t="s">
        <v>43</v>
      </c>
      <c r="C50" s="8" t="n">
        <v>100</v>
      </c>
      <c r="D50" s="8" t="n">
        <v>0</v>
      </c>
      <c r="E50" s="8" t="n">
        <v>1</v>
      </c>
      <c r="F50" s="9"/>
      <c r="G50" s="9"/>
      <c r="H50" s="9"/>
      <c r="I50" s="9"/>
    </row>
    <row r="51" customFormat="false" ht="15" hidden="false" customHeight="false" outlineLevel="0" collapsed="false">
      <c r="B51" s="23" t="s">
        <v>44</v>
      </c>
      <c r="C51" s="8" t="n">
        <v>100</v>
      </c>
      <c r="D51" s="8" t="n">
        <v>0</v>
      </c>
      <c r="E51" s="8" t="n">
        <v>1</v>
      </c>
      <c r="F51" s="9"/>
      <c r="G51" s="9"/>
      <c r="H51" s="9"/>
      <c r="I51" s="9"/>
    </row>
    <row r="52" customFormat="false" ht="15" hidden="false" customHeight="false" outlineLevel="0" collapsed="false">
      <c r="B52" s="23" t="s">
        <v>45</v>
      </c>
      <c r="C52" s="8" t="n">
        <v>100</v>
      </c>
      <c r="D52" s="8" t="n">
        <v>0</v>
      </c>
      <c r="E52" s="8" t="n">
        <v>1</v>
      </c>
      <c r="F52" s="9"/>
      <c r="G52" s="9"/>
      <c r="H52" s="9"/>
      <c r="I52" s="9"/>
    </row>
    <row r="53" customFormat="false" ht="15" hidden="false" customHeight="false" outlineLevel="0" collapsed="false">
      <c r="B53" s="23" t="s">
        <v>46</v>
      </c>
      <c r="C53" s="8" t="n">
        <v>100</v>
      </c>
      <c r="D53" s="8" t="n">
        <v>0</v>
      </c>
      <c r="E53" s="8" t="n">
        <v>1</v>
      </c>
      <c r="F53" s="9"/>
      <c r="G53" s="9"/>
      <c r="H53" s="9"/>
      <c r="I53" s="9"/>
    </row>
    <row r="54" customFormat="false" ht="15" hidden="false" customHeight="false" outlineLevel="0" collapsed="false">
      <c r="B54" s="23" t="s">
        <v>47</v>
      </c>
      <c r="C54" s="8" t="n">
        <v>100</v>
      </c>
      <c r="D54" s="8" t="n">
        <v>0</v>
      </c>
      <c r="E54" s="8" t="n">
        <v>1</v>
      </c>
      <c r="F54" s="9"/>
      <c r="G54" s="9"/>
      <c r="H54" s="9"/>
      <c r="I54" s="9"/>
    </row>
    <row r="55" customFormat="false" ht="15" hidden="false" customHeight="false" outlineLevel="0" collapsed="false">
      <c r="B55" s="23" t="s">
        <v>48</v>
      </c>
      <c r="C55" s="8" t="n">
        <v>100</v>
      </c>
      <c r="D55" s="8" t="n">
        <v>0</v>
      </c>
      <c r="E55" s="8" t="n">
        <v>1</v>
      </c>
      <c r="F55" s="9"/>
      <c r="G55" s="9"/>
      <c r="H55" s="9"/>
      <c r="I55" s="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20"/>
    </row>
    <row r="57" customFormat="false" ht="15" hidden="false" customHeight="false" outlineLevel="0" collapsed="false">
      <c r="B57" s="2" t="s">
        <v>49</v>
      </c>
      <c r="C57" s="24" t="s">
        <v>7</v>
      </c>
      <c r="D57" s="24" t="s">
        <v>8</v>
      </c>
      <c r="E57" s="24" t="s">
        <v>9</v>
      </c>
      <c r="F57" s="24" t="s">
        <v>10</v>
      </c>
      <c r="G57" s="24" t="s">
        <v>11</v>
      </c>
      <c r="H57" s="24" t="s">
        <v>12</v>
      </c>
      <c r="I57" s="24" t="s">
        <v>13</v>
      </c>
      <c r="J57" s="24" t="s">
        <v>14</v>
      </c>
      <c r="K57" s="24" t="s">
        <v>15</v>
      </c>
      <c r="L57" s="24" t="s">
        <v>16</v>
      </c>
      <c r="M57" s="24" t="s">
        <v>17</v>
      </c>
      <c r="N57" s="24" t="s">
        <v>18</v>
      </c>
      <c r="O57" s="24" t="s">
        <v>19</v>
      </c>
      <c r="P57" s="24" t="s">
        <v>20</v>
      </c>
      <c r="Q57" s="24" t="s">
        <v>21</v>
      </c>
      <c r="R57" s="24" t="s">
        <v>22</v>
      </c>
      <c r="S57" s="24" t="s">
        <v>23</v>
      </c>
      <c r="T57" s="24" t="s">
        <v>24</v>
      </c>
      <c r="U57" s="24" t="s">
        <v>25</v>
      </c>
      <c r="V57" s="24" t="s">
        <v>26</v>
      </c>
      <c r="W57" s="24" t="s">
        <v>27</v>
      </c>
      <c r="X57" s="24" t="s">
        <v>28</v>
      </c>
      <c r="Y57" s="24" t="s">
        <v>29</v>
      </c>
      <c r="Z57" s="24" t="s">
        <v>30</v>
      </c>
      <c r="AA57" s="24" t="s">
        <v>31</v>
      </c>
    </row>
    <row r="58" customFormat="false" ht="15" hidden="false" customHeight="false" outlineLevel="0" collapsed="false">
      <c r="B58" s="6" t="s">
        <v>50</v>
      </c>
      <c r="C58" s="8" t="n">
        <v>1</v>
      </c>
      <c r="D58" s="25" t="n">
        <v>0.000744047619047619</v>
      </c>
      <c r="E58" s="25" t="n">
        <v>0.00818452380952381</v>
      </c>
      <c r="F58" s="25" t="n">
        <v>0.015625</v>
      </c>
      <c r="G58" s="25" t="n">
        <v>0.0230654761904762</v>
      </c>
      <c r="H58" s="25" t="n">
        <v>0.0305059523809524</v>
      </c>
      <c r="I58" s="25" t="n">
        <v>0.0379464285714286</v>
      </c>
      <c r="J58" s="25" t="n">
        <v>0.0453869047619048</v>
      </c>
      <c r="K58" s="25" t="n">
        <v>0.0528273809523809</v>
      </c>
      <c r="L58" s="25" t="n">
        <v>0.0602678571428571</v>
      </c>
      <c r="M58" s="25" t="n">
        <v>0.0677083333333333</v>
      </c>
      <c r="N58" s="25" t="n">
        <v>0.0751488095238095</v>
      </c>
      <c r="O58" s="25" t="n">
        <v>0.0825892857142857</v>
      </c>
      <c r="P58" s="25" t="n">
        <v>0.0825892857142857</v>
      </c>
      <c r="Q58" s="25" t="n">
        <v>0.0751488095238095</v>
      </c>
      <c r="R58" s="25" t="n">
        <v>0.0677083333333333</v>
      </c>
      <c r="S58" s="25" t="n">
        <v>0.0602678571428571</v>
      </c>
      <c r="T58" s="25" t="n">
        <v>0.0528273809523809</v>
      </c>
      <c r="U58" s="25" t="n">
        <v>0.0453869047619048</v>
      </c>
      <c r="V58" s="25" t="n">
        <v>0.0379464285714286</v>
      </c>
      <c r="W58" s="25" t="n">
        <v>0.0305059523809524</v>
      </c>
      <c r="X58" s="25" t="n">
        <v>0.0230654761904762</v>
      </c>
      <c r="Y58" s="25" t="n">
        <v>0.015625</v>
      </c>
      <c r="Z58" s="25" t="n">
        <v>0.00818452380952382</v>
      </c>
      <c r="AA58" s="25" t="n">
        <v>0.00074404761904763</v>
      </c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20"/>
    </row>
    <row r="60" customFormat="false" ht="15" hidden="false" customHeight="false" outlineLevel="0" collapsed="false">
      <c r="B60" s="2" t="s">
        <v>51</v>
      </c>
      <c r="C60" s="24" t="s">
        <v>52</v>
      </c>
      <c r="D60" s="24" t="s">
        <v>53</v>
      </c>
      <c r="E60" s="24" t="s">
        <v>54</v>
      </c>
      <c r="F60" s="24" t="s">
        <v>55</v>
      </c>
      <c r="G60" s="24" t="s">
        <v>56</v>
      </c>
      <c r="H60" s="24" t="s">
        <v>57</v>
      </c>
      <c r="I60" s="17"/>
      <c r="J60" s="17"/>
      <c r="K60" s="26"/>
      <c r="L60" s="27"/>
      <c r="M60" s="17"/>
      <c r="N60" s="17"/>
      <c r="O60" s="17"/>
      <c r="P60" s="17"/>
      <c r="Q60" s="17"/>
      <c r="R60" s="17"/>
      <c r="S60" s="17"/>
      <c r="T60" s="17"/>
      <c r="U60" s="5"/>
      <c r="V60" s="5"/>
    </row>
    <row r="61" customFormat="false" ht="15" hidden="false" customHeight="false" outlineLevel="0" collapsed="false">
      <c r="B61" s="23" t="s">
        <v>33</v>
      </c>
      <c r="C61" s="8" t="n">
        <v>3</v>
      </c>
      <c r="D61" s="28" t="n">
        <v>3</v>
      </c>
      <c r="E61" s="8" t="n">
        <f aca="false">E62-2</f>
        <v>82</v>
      </c>
      <c r="F61" s="8" t="n">
        <v>50</v>
      </c>
      <c r="G61" s="8" t="n">
        <f aca="false">1.01*E61</f>
        <v>82.82</v>
      </c>
      <c r="H61" s="28" t="n">
        <v>3</v>
      </c>
      <c r="I61" s="9"/>
      <c r="J61" s="29"/>
      <c r="K61" s="26"/>
      <c r="L61" s="17"/>
      <c r="M61" s="9"/>
      <c r="N61" s="9"/>
      <c r="O61" s="9"/>
      <c r="P61" s="29"/>
      <c r="Q61" s="9"/>
      <c r="R61" s="9"/>
      <c r="S61" s="9"/>
      <c r="T61" s="29"/>
      <c r="U61" s="5"/>
      <c r="V61" s="5"/>
    </row>
    <row r="62" customFormat="false" ht="15" hidden="false" customHeight="false" outlineLevel="0" collapsed="false">
      <c r="B62" s="23" t="s">
        <v>34</v>
      </c>
      <c r="C62" s="8" t="n">
        <v>3</v>
      </c>
      <c r="D62" s="28" t="n">
        <v>3</v>
      </c>
      <c r="E62" s="8" t="n">
        <f aca="false">E63-2</f>
        <v>84</v>
      </c>
      <c r="F62" s="8" t="n">
        <v>50</v>
      </c>
      <c r="G62" s="8" t="n">
        <f aca="false">1.01*E62</f>
        <v>84.84</v>
      </c>
      <c r="H62" s="28" t="n">
        <v>3</v>
      </c>
      <c r="I62" s="9"/>
      <c r="J62" s="29"/>
      <c r="K62" s="26"/>
    </row>
    <row r="63" customFormat="false" ht="15" hidden="false" customHeight="false" outlineLevel="0" collapsed="false">
      <c r="B63" s="23" t="s">
        <v>35</v>
      </c>
      <c r="C63" s="8" t="n">
        <v>3</v>
      </c>
      <c r="D63" s="28" t="n">
        <v>3</v>
      </c>
      <c r="E63" s="8" t="n">
        <f aca="false">E64-2</f>
        <v>86</v>
      </c>
      <c r="F63" s="8" t="n">
        <v>50</v>
      </c>
      <c r="G63" s="8" t="n">
        <f aca="false">1.01*E63</f>
        <v>86.86</v>
      </c>
      <c r="H63" s="28" t="n">
        <v>3</v>
      </c>
      <c r="I63" s="9"/>
      <c r="J63" s="29"/>
      <c r="K63" s="26"/>
    </row>
    <row r="64" customFormat="false" ht="15" hidden="false" customHeight="false" outlineLevel="0" collapsed="false">
      <c r="B64" s="23" t="s">
        <v>36</v>
      </c>
      <c r="C64" s="8" t="n">
        <v>3</v>
      </c>
      <c r="D64" s="28" t="n">
        <v>3</v>
      </c>
      <c r="E64" s="8" t="n">
        <f aca="false">E65-2</f>
        <v>88</v>
      </c>
      <c r="F64" s="8" t="n">
        <v>50</v>
      </c>
      <c r="G64" s="8" t="n">
        <f aca="false">1.01*E64</f>
        <v>88.88</v>
      </c>
      <c r="H64" s="28" t="n">
        <v>3</v>
      </c>
      <c r="I64" s="9"/>
      <c r="J64" s="29"/>
      <c r="K64" s="26"/>
      <c r="L64" s="0"/>
    </row>
    <row r="65" customFormat="false" ht="15" hidden="false" customHeight="false" outlineLevel="0" collapsed="false">
      <c r="B65" s="23" t="s">
        <v>37</v>
      </c>
      <c r="C65" s="8" t="n">
        <v>3</v>
      </c>
      <c r="D65" s="28" t="n">
        <v>3</v>
      </c>
      <c r="E65" s="8" t="n">
        <f aca="false">E66-2</f>
        <v>90</v>
      </c>
      <c r="F65" s="8" t="n">
        <v>50</v>
      </c>
      <c r="G65" s="8" t="n">
        <f aca="false">1.01*E65</f>
        <v>90.9</v>
      </c>
      <c r="H65" s="28" t="n">
        <v>3</v>
      </c>
      <c r="I65" s="9"/>
      <c r="J65" s="29"/>
      <c r="K65" s="26"/>
      <c r="L65" s="0"/>
    </row>
    <row r="66" customFormat="false" ht="15" hidden="false" customHeight="false" outlineLevel="0" collapsed="false">
      <c r="B66" s="23" t="s">
        <v>38</v>
      </c>
      <c r="C66" s="8" t="n">
        <v>3</v>
      </c>
      <c r="D66" s="28" t="n">
        <v>3</v>
      </c>
      <c r="E66" s="8" t="n">
        <f aca="false">E67-2</f>
        <v>92</v>
      </c>
      <c r="F66" s="8" t="n">
        <v>50</v>
      </c>
      <c r="G66" s="8" t="n">
        <f aca="false">1.01*E66</f>
        <v>92.92</v>
      </c>
      <c r="H66" s="28" t="n">
        <v>3</v>
      </c>
      <c r="I66" s="9"/>
      <c r="J66" s="29"/>
      <c r="K66" s="26"/>
      <c r="L66" s="0"/>
    </row>
    <row r="67" customFormat="false" ht="15" hidden="false" customHeight="false" outlineLevel="0" collapsed="false">
      <c r="B67" s="23" t="s">
        <v>39</v>
      </c>
      <c r="C67" s="8" t="n">
        <v>3</v>
      </c>
      <c r="D67" s="28" t="n">
        <v>3</v>
      </c>
      <c r="E67" s="8" t="n">
        <f aca="false">E68-2</f>
        <v>94</v>
      </c>
      <c r="F67" s="8" t="n">
        <v>50</v>
      </c>
      <c r="G67" s="8" t="n">
        <f aca="false">1.01*E67</f>
        <v>94.94</v>
      </c>
      <c r="H67" s="28" t="n">
        <v>3</v>
      </c>
      <c r="I67" s="9"/>
      <c r="J67" s="29"/>
      <c r="K67" s="26"/>
      <c r="L67" s="0"/>
    </row>
    <row r="68" customFormat="false" ht="15" hidden="false" customHeight="false" outlineLevel="0" collapsed="false">
      <c r="B68" s="23" t="s">
        <v>40</v>
      </c>
      <c r="C68" s="8" t="n">
        <v>3</v>
      </c>
      <c r="D68" s="28" t="n">
        <v>3</v>
      </c>
      <c r="E68" s="8" t="n">
        <f aca="false">E69-2</f>
        <v>96</v>
      </c>
      <c r="F68" s="8" t="n">
        <v>50</v>
      </c>
      <c r="G68" s="8" t="n">
        <f aca="false">1.01*E68</f>
        <v>96.96</v>
      </c>
      <c r="H68" s="28" t="n">
        <v>3</v>
      </c>
      <c r="I68" s="9"/>
      <c r="J68" s="29"/>
      <c r="K68" s="26"/>
      <c r="L68" s="0"/>
    </row>
    <row r="69" customFormat="false" ht="15" hidden="false" customHeight="false" outlineLevel="0" collapsed="false">
      <c r="B69" s="23" t="s">
        <v>37</v>
      </c>
      <c r="C69" s="8" t="n">
        <v>3</v>
      </c>
      <c r="D69" s="28" t="n">
        <v>3</v>
      </c>
      <c r="E69" s="8" t="n">
        <v>98</v>
      </c>
      <c r="F69" s="8" t="n">
        <v>50</v>
      </c>
      <c r="G69" s="8" t="n">
        <f aca="false">1.01*E69</f>
        <v>98.98</v>
      </c>
      <c r="H69" s="28" t="n">
        <v>3</v>
      </c>
      <c r="K69" s="26"/>
      <c r="L69" s="0"/>
    </row>
    <row r="70" customFormat="false" ht="15" hidden="false" customHeight="false" outlineLevel="0" collapsed="false">
      <c r="B70" s="23" t="s">
        <v>41</v>
      </c>
      <c r="C70" s="8" t="n">
        <v>3</v>
      </c>
      <c r="D70" s="28" t="n">
        <v>3</v>
      </c>
      <c r="E70" s="8" t="n">
        <f aca="false">E69+2</f>
        <v>100</v>
      </c>
      <c r="F70" s="8" t="n">
        <v>50</v>
      </c>
      <c r="G70" s="8" t="n">
        <f aca="false">1.01*E70</f>
        <v>101</v>
      </c>
      <c r="H70" s="28" t="n">
        <v>3</v>
      </c>
      <c r="I70" s="9"/>
      <c r="J70" s="29"/>
      <c r="K70" s="26"/>
      <c r="L70" s="0"/>
    </row>
    <row r="71" customFormat="false" ht="15" hidden="false" customHeight="false" outlineLevel="0" collapsed="false">
      <c r="B71" s="23" t="s">
        <v>42</v>
      </c>
      <c r="C71" s="8" t="n">
        <v>3</v>
      </c>
      <c r="D71" s="28" t="n">
        <v>3</v>
      </c>
      <c r="E71" s="8" t="n">
        <f aca="false">E70+2</f>
        <v>102</v>
      </c>
      <c r="F71" s="8" t="n">
        <v>50</v>
      </c>
      <c r="G71" s="8" t="n">
        <f aca="false">1.01*E71</f>
        <v>103.02</v>
      </c>
      <c r="H71" s="28" t="n">
        <v>3</v>
      </c>
      <c r="I71" s="9"/>
      <c r="J71" s="29"/>
      <c r="K71" s="26"/>
      <c r="L71" s="0"/>
    </row>
    <row r="72" customFormat="false" ht="15" hidden="false" customHeight="false" outlineLevel="0" collapsed="false">
      <c r="B72" s="23" t="s">
        <v>43</v>
      </c>
      <c r="C72" s="8" t="n">
        <v>3</v>
      </c>
      <c r="D72" s="28" t="n">
        <v>3</v>
      </c>
      <c r="E72" s="8" t="n">
        <f aca="false">E71+2</f>
        <v>104</v>
      </c>
      <c r="F72" s="8" t="n">
        <v>50</v>
      </c>
      <c r="G72" s="8" t="n">
        <f aca="false">1.01*E72</f>
        <v>105.04</v>
      </c>
      <c r="H72" s="28" t="n">
        <v>3</v>
      </c>
      <c r="I72" s="9"/>
      <c r="J72" s="29"/>
      <c r="K72" s="26"/>
    </row>
    <row r="73" customFormat="false" ht="15" hidden="false" customHeight="false" outlineLevel="0" collapsed="false">
      <c r="B73" s="23" t="s">
        <v>44</v>
      </c>
      <c r="C73" s="8" t="n">
        <v>3</v>
      </c>
      <c r="D73" s="28" t="n">
        <v>3</v>
      </c>
      <c r="E73" s="8" t="n">
        <f aca="false">E72+2</f>
        <v>106</v>
      </c>
      <c r="F73" s="8" t="n">
        <v>50</v>
      </c>
      <c r="G73" s="8" t="n">
        <f aca="false">1.01*E73</f>
        <v>107.06</v>
      </c>
      <c r="H73" s="28" t="n">
        <v>3</v>
      </c>
      <c r="I73" s="9"/>
      <c r="J73" s="29"/>
      <c r="K73" s="26"/>
      <c r="L73" s="0"/>
    </row>
    <row r="74" customFormat="false" ht="15" hidden="false" customHeight="false" outlineLevel="0" collapsed="false">
      <c r="B74" s="23" t="s">
        <v>45</v>
      </c>
      <c r="C74" s="8" t="n">
        <v>3</v>
      </c>
      <c r="D74" s="28" t="n">
        <v>3</v>
      </c>
      <c r="E74" s="8" t="n">
        <f aca="false">E73+2</f>
        <v>108</v>
      </c>
      <c r="F74" s="8" t="n">
        <v>50</v>
      </c>
      <c r="G74" s="8" t="n">
        <f aca="false">1.01*E74</f>
        <v>109.08</v>
      </c>
      <c r="H74" s="28" t="n">
        <v>3</v>
      </c>
      <c r="I74" s="9"/>
      <c r="J74" s="29"/>
      <c r="K74" s="26"/>
      <c r="L74" s="0"/>
    </row>
    <row r="75" customFormat="false" ht="15" hidden="false" customHeight="false" outlineLevel="0" collapsed="false">
      <c r="B75" s="23" t="s">
        <v>46</v>
      </c>
      <c r="C75" s="8" t="n">
        <v>3</v>
      </c>
      <c r="D75" s="28" t="n">
        <v>3</v>
      </c>
      <c r="E75" s="8" t="n">
        <f aca="false">E74+2</f>
        <v>110</v>
      </c>
      <c r="F75" s="8" t="n">
        <v>50</v>
      </c>
      <c r="G75" s="8" t="n">
        <f aca="false">1.01*E75</f>
        <v>111.1</v>
      </c>
      <c r="H75" s="28" t="n">
        <v>3</v>
      </c>
      <c r="I75" s="9"/>
      <c r="J75" s="29"/>
      <c r="K75" s="26"/>
      <c r="L75" s="0"/>
    </row>
    <row r="76" customFormat="false" ht="15" hidden="false" customHeight="false" outlineLevel="0" collapsed="false">
      <c r="B76" s="23" t="s">
        <v>47</v>
      </c>
      <c r="C76" s="8" t="n">
        <v>3</v>
      </c>
      <c r="D76" s="28" t="n">
        <v>3</v>
      </c>
      <c r="E76" s="8" t="n">
        <f aca="false">E75+2</f>
        <v>112</v>
      </c>
      <c r="F76" s="8" t="n">
        <v>50</v>
      </c>
      <c r="G76" s="8" t="n">
        <f aca="false">1.01*E76</f>
        <v>113.12</v>
      </c>
      <c r="H76" s="28" t="n">
        <v>3</v>
      </c>
      <c r="I76" s="9"/>
      <c r="J76" s="29"/>
      <c r="K76" s="26"/>
      <c r="L76" s="0"/>
    </row>
    <row r="77" customFormat="false" ht="15" hidden="false" customHeight="false" outlineLevel="0" collapsed="false">
      <c r="B77" s="23" t="s">
        <v>48</v>
      </c>
      <c r="C77" s="8" t="n">
        <v>3</v>
      </c>
      <c r="D77" s="28" t="n">
        <v>3</v>
      </c>
      <c r="E77" s="8" t="n">
        <f aca="false">E76+2</f>
        <v>114</v>
      </c>
      <c r="F77" s="8" t="n">
        <v>50</v>
      </c>
      <c r="G77" s="8" t="n">
        <f aca="false">1.01*E77</f>
        <v>115.14</v>
      </c>
      <c r="H77" s="28" t="n">
        <v>3</v>
      </c>
      <c r="I77" s="9"/>
      <c r="J77" s="29"/>
      <c r="K77" s="26"/>
      <c r="L77" s="0"/>
    </row>
    <row r="78" customFormat="false" ht="1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20"/>
      <c r="L78" s="0"/>
    </row>
    <row r="79" customFormat="false" ht="15" hidden="false" customHeight="false" outlineLevel="0" collapsed="false">
      <c r="B79" s="2" t="s">
        <v>58</v>
      </c>
      <c r="C79" s="24" t="s">
        <v>59</v>
      </c>
      <c r="F79" s="5"/>
      <c r="G79" s="5"/>
      <c r="H79" s="5"/>
      <c r="I79" s="5"/>
      <c r="J79" s="5"/>
      <c r="K79" s="5"/>
      <c r="L79" s="0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false" outlineLevel="0" collapsed="false">
      <c r="B80" s="23" t="s">
        <v>33</v>
      </c>
      <c r="C80" s="8" t="n">
        <v>0.96</v>
      </c>
      <c r="F80" s="17"/>
      <c r="G80" s="9"/>
      <c r="H80" s="29"/>
      <c r="I80" s="9"/>
      <c r="J80" s="29"/>
      <c r="K80" s="9"/>
      <c r="L80" s="0"/>
      <c r="M80" s="9"/>
      <c r="N80" s="29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B81" s="23" t="s">
        <v>34</v>
      </c>
      <c r="C81" s="8" t="n">
        <v>0.96</v>
      </c>
      <c r="F81" s="5"/>
      <c r="G81" s="5"/>
      <c r="H81" s="5"/>
      <c r="I81" s="5"/>
      <c r="J81" s="5"/>
      <c r="K81" s="5"/>
      <c r="L81" s="0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B82" s="23" t="s">
        <v>35</v>
      </c>
      <c r="C82" s="8" t="n">
        <v>0.96</v>
      </c>
    </row>
    <row r="83" customFormat="false" ht="15" hidden="false" customHeight="false" outlineLevel="0" collapsed="false">
      <c r="B83" s="23" t="s">
        <v>36</v>
      </c>
      <c r="C83" s="8" t="n">
        <v>0.96</v>
      </c>
    </row>
    <row r="84" customFormat="false" ht="15" hidden="false" customHeight="false" outlineLevel="0" collapsed="false">
      <c r="B84" s="23" t="s">
        <v>37</v>
      </c>
      <c r="C84" s="8" t="n">
        <v>0.96</v>
      </c>
    </row>
    <row r="85" customFormat="false" ht="15" hidden="false" customHeight="false" outlineLevel="0" collapsed="false">
      <c r="B85" s="23" t="s">
        <v>38</v>
      </c>
      <c r="C85" s="8" t="n">
        <v>0.96</v>
      </c>
    </row>
    <row r="86" customFormat="false" ht="15" hidden="false" customHeight="false" outlineLevel="0" collapsed="false">
      <c r="B86" s="23" t="s">
        <v>39</v>
      </c>
      <c r="C86" s="8" t="n">
        <v>0.96</v>
      </c>
    </row>
    <row r="87" customFormat="false" ht="15" hidden="false" customHeight="false" outlineLevel="0" collapsed="false">
      <c r="B87" s="23" t="s">
        <v>40</v>
      </c>
      <c r="C87" s="8" t="n">
        <v>0.96</v>
      </c>
    </row>
    <row r="88" customFormat="false" ht="15" hidden="false" customHeight="false" outlineLevel="0" collapsed="false">
      <c r="B88" s="23" t="s">
        <v>37</v>
      </c>
      <c r="C88" s="8" t="n">
        <v>0.96</v>
      </c>
    </row>
    <row r="89" customFormat="false" ht="15" hidden="false" customHeight="false" outlineLevel="0" collapsed="false">
      <c r="B89" s="23" t="s">
        <v>41</v>
      </c>
      <c r="C89" s="8" t="n">
        <v>0.96</v>
      </c>
    </row>
    <row r="90" customFormat="false" ht="15" hidden="false" customHeight="false" outlineLevel="0" collapsed="false">
      <c r="B90" s="23" t="s">
        <v>42</v>
      </c>
      <c r="C90" s="8" t="n">
        <v>0.96</v>
      </c>
    </row>
    <row r="91" customFormat="false" ht="15" hidden="false" customHeight="false" outlineLevel="0" collapsed="false">
      <c r="B91" s="23" t="s">
        <v>43</v>
      </c>
      <c r="C91" s="8" t="n">
        <v>0.96</v>
      </c>
    </row>
    <row r="92" customFormat="false" ht="15" hidden="false" customHeight="false" outlineLevel="0" collapsed="false">
      <c r="B92" s="23" t="s">
        <v>44</v>
      </c>
      <c r="C92" s="8" t="n">
        <v>0.96</v>
      </c>
    </row>
    <row r="93" customFormat="false" ht="15" hidden="false" customHeight="false" outlineLevel="0" collapsed="false">
      <c r="B93" s="23" t="s">
        <v>45</v>
      </c>
      <c r="C93" s="8" t="n">
        <v>0.96</v>
      </c>
    </row>
    <row r="94" customFormat="false" ht="15" hidden="false" customHeight="false" outlineLevel="0" collapsed="false">
      <c r="B94" s="23" t="s">
        <v>46</v>
      </c>
      <c r="C94" s="8" t="n">
        <v>0.96</v>
      </c>
    </row>
    <row r="95" customFormat="false" ht="15" hidden="false" customHeight="false" outlineLevel="0" collapsed="false">
      <c r="B95" s="23" t="s">
        <v>47</v>
      </c>
      <c r="C95" s="8" t="n">
        <v>0.96</v>
      </c>
    </row>
    <row r="96" customFormat="false" ht="15" hidden="false" customHeight="false" outlineLevel="0" collapsed="false">
      <c r="B96" s="23" t="s">
        <v>48</v>
      </c>
      <c r="C96" s="8" t="n">
        <v>0.96</v>
      </c>
    </row>
    <row r="98" customFormat="false" ht="15" hidden="false" customHeight="false" outlineLevel="0" collapsed="false">
      <c r="B98" s="30" t="s">
        <v>60</v>
      </c>
      <c r="C98" s="31" t="s">
        <v>61</v>
      </c>
    </row>
    <row r="99" customFormat="false" ht="15" hidden="false" customHeight="false" outlineLevel="0" collapsed="false">
      <c r="B99" s="6" t="s">
        <v>62</v>
      </c>
      <c r="C99" s="32" t="n">
        <v>0.001</v>
      </c>
    </row>
    <row r="100" customFormat="false" ht="15" hidden="false" customHeight="false" outlineLevel="0" collapsed="false">
      <c r="B100" s="6" t="s">
        <v>63</v>
      </c>
      <c r="C100" s="32" t="n">
        <v>1</v>
      </c>
    </row>
    <row r="118" customFormat="false" ht="15" hidden="false" customHeight="false" outlineLevel="0" collapsed="false">
      <c r="B118" s="5"/>
      <c r="C118" s="29"/>
      <c r="D118" s="29"/>
      <c r="E118" s="29"/>
      <c r="F118" s="29"/>
      <c r="G118" s="29"/>
      <c r="H118" s="29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5" hidden="false" customHeight="false" outlineLevel="0" collapsed="false">
      <c r="B119" s="5"/>
      <c r="C119" s="29"/>
      <c r="D119" s="29"/>
      <c r="E119" s="29"/>
      <c r="F119" s="29"/>
      <c r="G119" s="29"/>
      <c r="H119" s="29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5" hidden="false" customHeight="false" outlineLevel="0" collapsed="false">
      <c r="B120" s="5"/>
      <c r="C120" s="29"/>
      <c r="D120" s="29"/>
      <c r="E120" s="29"/>
      <c r="F120" s="29"/>
      <c r="G120" s="29"/>
      <c r="H120" s="29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5" hidden="false" customHeight="false" outlineLevel="0" collapsed="false">
      <c r="B121" s="5"/>
      <c r="C121" s="29"/>
      <c r="D121" s="29"/>
      <c r="E121" s="29"/>
      <c r="F121" s="29"/>
      <c r="G121" s="29"/>
      <c r="H121" s="29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5" width="116.11"/>
    <col collapsed="false" customWidth="false" hidden="false" outlineLevel="0" max="257" min="2" style="5" width="8.77"/>
  </cols>
  <sheetData>
    <row r="1" customFormat="false" ht="15" hidden="false" customHeight="false" outlineLevel="0" collapsed="false">
      <c r="A1" s="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5" width="8.77"/>
    <col collapsed="false" customWidth="true" hidden="false" outlineLevel="0" max="2" min="2" style="5" width="20.55"/>
    <col collapsed="false" customWidth="true" hidden="false" outlineLevel="0" max="19" min="3" style="5" width="10.65"/>
    <col collapsed="false" customWidth="false" hidden="false" outlineLevel="0" max="257" min="20" style="5" width="8.77"/>
  </cols>
  <sheetData>
    <row r="1" customFormat="false" ht="15" hidden="false" customHeight="false" outlineLevel="0" collapsed="false"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B2" s="33" t="s">
        <v>32</v>
      </c>
      <c r="C2" s="34" t="s">
        <v>4</v>
      </c>
      <c r="D2" s="34" t="s">
        <v>5</v>
      </c>
      <c r="E2" s="34" t="s">
        <v>6</v>
      </c>
      <c r="F2" s="35"/>
      <c r="G2" s="29"/>
      <c r="H2" s="29"/>
      <c r="I2" s="29"/>
    </row>
    <row r="3" customFormat="false" ht="15" hidden="false" customHeight="false" outlineLevel="0" collapsed="false">
      <c r="B3" s="23" t="s">
        <v>64</v>
      </c>
      <c r="C3" s="28" t="n">
        <v>1700</v>
      </c>
      <c r="D3" s="28" t="n">
        <v>-5.29354E-013</v>
      </c>
      <c r="E3" s="28" t="n">
        <v>17</v>
      </c>
      <c r="F3" s="29"/>
      <c r="G3" s="29"/>
      <c r="H3" s="29"/>
      <c r="I3" s="29"/>
      <c r="K3" s="36"/>
      <c r="L3" s="36"/>
      <c r="M3" s="36"/>
      <c r="N3" s="36"/>
      <c r="O3" s="36"/>
    </row>
    <row r="4" customFormat="false" ht="15" hidden="false" customHeight="false" outlineLevel="0" collapsed="false">
      <c r="B4" s="23" t="s">
        <v>33</v>
      </c>
      <c r="C4" s="28" t="n">
        <v>99.7052</v>
      </c>
      <c r="D4" s="28" t="n">
        <v>-22.8909</v>
      </c>
      <c r="E4" s="28" t="n">
        <v>1.23431</v>
      </c>
      <c r="F4" s="29"/>
      <c r="G4" s="29"/>
      <c r="H4" s="29"/>
      <c r="I4" s="29"/>
      <c r="K4" s="36"/>
      <c r="L4" s="36"/>
      <c r="M4" s="36"/>
      <c r="N4" s="36"/>
    </row>
    <row r="5" customFormat="false" ht="15" hidden="false" customHeight="false" outlineLevel="0" collapsed="false">
      <c r="B5" s="23" t="s">
        <v>34</v>
      </c>
      <c r="C5" s="28" t="n">
        <v>99.5086</v>
      </c>
      <c r="D5" s="28" t="n">
        <v>-16.5759</v>
      </c>
      <c r="E5" s="28" t="n">
        <v>1.17278</v>
      </c>
      <c r="F5" s="29"/>
      <c r="G5" s="29"/>
      <c r="H5" s="29"/>
      <c r="I5" s="29"/>
      <c r="K5" s="36"/>
      <c r="L5" s="36"/>
      <c r="M5" s="36"/>
      <c r="N5" s="36"/>
    </row>
    <row r="6" customFormat="false" ht="15" hidden="false" customHeight="false" outlineLevel="0" collapsed="false">
      <c r="B6" s="23" t="s">
        <v>35</v>
      </c>
      <c r="C6" s="28" t="n">
        <v>99.3865</v>
      </c>
      <c r="D6" s="28" t="n">
        <v>-12.4536</v>
      </c>
      <c r="E6" s="28" t="n">
        <v>1.13255</v>
      </c>
      <c r="F6" s="29"/>
      <c r="G6" s="29"/>
      <c r="H6" s="29"/>
      <c r="I6" s="29"/>
      <c r="J6" s="29"/>
      <c r="K6" s="29"/>
      <c r="L6" s="37"/>
    </row>
    <row r="7" customFormat="false" ht="15" hidden="false" customHeight="false" outlineLevel="0" collapsed="false">
      <c r="B7" s="23" t="s">
        <v>36</v>
      </c>
      <c r="C7" s="28" t="n">
        <v>99.1304</v>
      </c>
      <c r="D7" s="28" t="n">
        <v>-5.51649</v>
      </c>
      <c r="E7" s="28" t="n">
        <v>1.06544</v>
      </c>
      <c r="F7" s="38"/>
      <c r="G7" s="38"/>
      <c r="H7" s="29"/>
      <c r="I7" s="29"/>
      <c r="J7" s="29"/>
      <c r="K7" s="29"/>
      <c r="L7" s="37"/>
    </row>
    <row r="8" customFormat="false" ht="15" hidden="false" customHeight="false" outlineLevel="0" collapsed="false">
      <c r="B8" s="23" t="s">
        <v>37</v>
      </c>
      <c r="C8" s="28" t="n">
        <v>98.9947</v>
      </c>
      <c r="D8" s="28" t="n">
        <v>-1.8548</v>
      </c>
      <c r="E8" s="28" t="n">
        <v>1.03007</v>
      </c>
      <c r="F8" s="38"/>
      <c r="G8" s="38"/>
      <c r="H8" s="29"/>
      <c r="I8" s="29"/>
      <c r="J8" s="29"/>
      <c r="K8" s="36"/>
      <c r="L8" s="36"/>
      <c r="M8" s="36"/>
      <c r="N8" s="36"/>
      <c r="O8" s="36"/>
    </row>
    <row r="9" customFormat="false" ht="15" hidden="false" customHeight="false" outlineLevel="0" collapsed="false">
      <c r="B9" s="23" t="s">
        <v>38</v>
      </c>
      <c r="C9" s="28" t="n">
        <v>98.6032</v>
      </c>
      <c r="D9" s="28" t="n">
        <v>6.69344</v>
      </c>
      <c r="E9" s="28" t="n">
        <v>0.948175</v>
      </c>
      <c r="F9" s="38"/>
      <c r="G9" s="38"/>
      <c r="H9" s="29"/>
      <c r="I9" s="29"/>
      <c r="J9" s="29"/>
      <c r="K9" s="36"/>
      <c r="L9" s="36"/>
      <c r="M9" s="36"/>
      <c r="N9" s="36"/>
      <c r="O9" s="36"/>
    </row>
    <row r="10" customFormat="false" ht="15" hidden="false" customHeight="false" outlineLevel="0" collapsed="false">
      <c r="B10" s="23" t="s">
        <v>39</v>
      </c>
      <c r="C10" s="28" t="n">
        <v>98.3672</v>
      </c>
      <c r="D10" s="28" t="n">
        <v>10.7321</v>
      </c>
      <c r="E10" s="28" t="n">
        <v>0.910002</v>
      </c>
      <c r="F10" s="38"/>
      <c r="G10" s="38"/>
      <c r="H10" s="29"/>
      <c r="I10" s="29"/>
      <c r="J10" s="29"/>
      <c r="K10" s="36"/>
      <c r="L10" s="36"/>
      <c r="M10" s="36"/>
      <c r="N10" s="36"/>
      <c r="O10" s="36"/>
    </row>
    <row r="11" customFormat="false" ht="15" hidden="false" customHeight="false" outlineLevel="0" collapsed="false">
      <c r="B11" s="23" t="s">
        <v>40</v>
      </c>
      <c r="C11" s="28" t="n">
        <v>98.0622</v>
      </c>
      <c r="D11" s="28" t="n">
        <v>15.6507</v>
      </c>
      <c r="E11" s="28" t="n">
        <v>0.863707</v>
      </c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B12" s="23" t="s">
        <v>37</v>
      </c>
      <c r="C12" s="28" t="n">
        <v>98.7625</v>
      </c>
      <c r="D12" s="28" t="n">
        <v>24.5571</v>
      </c>
      <c r="E12" s="28" t="n">
        <v>0.765921</v>
      </c>
      <c r="F12" s="29"/>
      <c r="G12" s="38"/>
      <c r="H12" s="29"/>
      <c r="I12" s="29"/>
      <c r="J12" s="29"/>
      <c r="K12" s="29"/>
    </row>
    <row r="13" customFormat="false" ht="15" hidden="false" customHeight="false" outlineLevel="0" collapsed="false">
      <c r="B13" s="23" t="s">
        <v>41</v>
      </c>
      <c r="C13" s="28" t="n">
        <v>100.385</v>
      </c>
      <c r="D13" s="28" t="n">
        <v>24.5372</v>
      </c>
      <c r="E13" s="28" t="n">
        <v>0.747965</v>
      </c>
      <c r="F13" s="29"/>
      <c r="G13" s="38"/>
      <c r="H13" s="29"/>
      <c r="I13" s="29"/>
      <c r="J13" s="29"/>
      <c r="K13" s="36"/>
      <c r="L13" s="36"/>
      <c r="M13" s="36"/>
      <c r="N13" s="36"/>
    </row>
    <row r="14" customFormat="false" ht="15" hidden="false" customHeight="false" outlineLevel="0" collapsed="false">
      <c r="B14" s="23" t="s">
        <v>42</v>
      </c>
      <c r="C14" s="28" t="n">
        <v>102.003</v>
      </c>
      <c r="D14" s="28" t="n">
        <v>12.3349</v>
      </c>
      <c r="E14" s="28" t="n">
        <v>0.852571</v>
      </c>
      <c r="F14" s="29"/>
      <c r="G14" s="38"/>
      <c r="H14" s="29"/>
      <c r="I14" s="29"/>
      <c r="K14" s="36"/>
      <c r="L14" s="36"/>
      <c r="M14" s="36"/>
      <c r="N14" s="36"/>
    </row>
    <row r="15" customFormat="false" ht="15" hidden="false" customHeight="false" outlineLevel="0" collapsed="false">
      <c r="B15" s="23" t="s">
        <v>43</v>
      </c>
      <c r="C15" s="28" t="n">
        <v>101.7</v>
      </c>
      <c r="D15" s="28" t="n">
        <v>6.74514</v>
      </c>
      <c r="E15" s="28" t="n">
        <v>0.912656</v>
      </c>
      <c r="F15" s="29"/>
      <c r="G15" s="38"/>
      <c r="H15" s="29"/>
      <c r="I15" s="29"/>
      <c r="J15" s="29"/>
      <c r="K15" s="36"/>
      <c r="L15" s="36"/>
      <c r="M15" s="36"/>
      <c r="N15" s="36"/>
    </row>
    <row r="16" customFormat="false" ht="15" hidden="false" customHeight="false" outlineLevel="0" collapsed="false">
      <c r="B16" s="23" t="s">
        <v>44</v>
      </c>
      <c r="C16" s="28" t="n">
        <v>101.422</v>
      </c>
      <c r="D16" s="28" t="n">
        <v>0.586483</v>
      </c>
      <c r="E16" s="28" t="n">
        <v>0.978126</v>
      </c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B17" s="23" t="s">
        <v>45</v>
      </c>
      <c r="C17" s="28" t="n">
        <v>101.269</v>
      </c>
      <c r="D17" s="28" t="n">
        <v>-3.19479</v>
      </c>
      <c r="E17" s="28" t="n">
        <v>1.0182</v>
      </c>
      <c r="F17" s="29"/>
      <c r="G17" s="29"/>
      <c r="H17" s="29"/>
      <c r="I17" s="29"/>
      <c r="J17" s="29"/>
      <c r="K17" s="29"/>
    </row>
    <row r="18" customFormat="false" ht="15" hidden="false" customHeight="false" outlineLevel="0" collapsed="false">
      <c r="B18" s="23" t="s">
        <v>46</v>
      </c>
      <c r="C18" s="28" t="n">
        <v>101.02</v>
      </c>
      <c r="D18" s="28" t="n">
        <v>-9.56084</v>
      </c>
      <c r="E18" s="28" t="n">
        <v>1.08522</v>
      </c>
      <c r="F18" s="29"/>
      <c r="G18" s="29"/>
      <c r="H18" s="29"/>
      <c r="I18" s="29"/>
      <c r="J18" s="29"/>
      <c r="K18" s="36"/>
      <c r="L18" s="36"/>
      <c r="M18" s="36"/>
      <c r="N18" s="36"/>
    </row>
    <row r="19" customFormat="false" ht="15" hidden="false" customHeight="false" outlineLevel="0" collapsed="false">
      <c r="B19" s="23" t="s">
        <v>47</v>
      </c>
      <c r="C19" s="28" t="n">
        <v>100.912</v>
      </c>
      <c r="D19" s="28" t="n">
        <v>-12.8998</v>
      </c>
      <c r="E19" s="28" t="n">
        <v>1.12022</v>
      </c>
      <c r="F19" s="29"/>
      <c r="G19" s="29"/>
      <c r="H19" s="29"/>
      <c r="I19" s="29"/>
      <c r="K19" s="36"/>
      <c r="L19" s="36"/>
      <c r="M19" s="36"/>
      <c r="N19" s="36"/>
    </row>
    <row r="20" customFormat="false" ht="15" hidden="false" customHeight="false" outlineLevel="0" collapsed="false">
      <c r="B20" s="23" t="s">
        <v>48</v>
      </c>
      <c r="C20" s="28" t="n">
        <v>100.769</v>
      </c>
      <c r="D20" s="28" t="n">
        <v>-16.89</v>
      </c>
      <c r="E20" s="28" t="n">
        <v>1.16209</v>
      </c>
      <c r="F20" s="29"/>
      <c r="G20" s="29"/>
      <c r="I20" s="36"/>
      <c r="J20" s="36"/>
      <c r="K20" s="36"/>
      <c r="L20" s="36"/>
      <c r="M20" s="36"/>
      <c r="N20" s="36"/>
    </row>
    <row r="21" customFormat="false" ht="15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B22" s="33" t="s">
        <v>65</v>
      </c>
      <c r="C22" s="34" t="s">
        <v>7</v>
      </c>
      <c r="D22" s="34" t="s">
        <v>8</v>
      </c>
      <c r="E22" s="34" t="s">
        <v>9</v>
      </c>
      <c r="F22" s="34" t="s">
        <v>10</v>
      </c>
      <c r="G22" s="34" t="s">
        <v>11</v>
      </c>
      <c r="H22" s="34" t="s">
        <v>12</v>
      </c>
      <c r="I22" s="34" t="s">
        <v>13</v>
      </c>
      <c r="J22" s="39" t="s">
        <v>14</v>
      </c>
      <c r="K22" s="34" t="s">
        <v>15</v>
      </c>
      <c r="L22" s="34" t="s">
        <v>16</v>
      </c>
      <c r="M22" s="34" t="s">
        <v>17</v>
      </c>
      <c r="N22" s="34" t="s">
        <v>18</v>
      </c>
      <c r="O22" s="34" t="s">
        <v>19</v>
      </c>
      <c r="P22" s="34" t="s">
        <v>20</v>
      </c>
      <c r="Q22" s="34" t="s">
        <v>21</v>
      </c>
      <c r="R22" s="34" t="s">
        <v>22</v>
      </c>
      <c r="S22" s="34" t="s">
        <v>23</v>
      </c>
      <c r="T22" s="34" t="s">
        <v>24</v>
      </c>
      <c r="U22" s="34" t="s">
        <v>25</v>
      </c>
      <c r="V22" s="34" t="s">
        <v>26</v>
      </c>
      <c r="W22" s="34" t="s">
        <v>27</v>
      </c>
      <c r="X22" s="34" t="s">
        <v>28</v>
      </c>
      <c r="Y22" s="34" t="s">
        <v>29</v>
      </c>
      <c r="Z22" s="34" t="s">
        <v>30</v>
      </c>
      <c r="AA22" s="34" t="s">
        <v>31</v>
      </c>
      <c r="AB22" s="40"/>
    </row>
    <row r="23" customFormat="false" ht="15" hidden="false" customHeight="false" outlineLevel="0" collapsed="false">
      <c r="B23" s="23" t="s">
        <v>64</v>
      </c>
      <c r="C23" s="28" t="n">
        <v>-3.33067E-016</v>
      </c>
      <c r="D23" s="28" t="n">
        <v>-9.32587E-015</v>
      </c>
      <c r="E23" s="28" t="n">
        <v>3.55271E-015</v>
      </c>
      <c r="F23" s="28" t="n">
        <v>2.44249E-015</v>
      </c>
      <c r="G23" s="28" t="n">
        <v>-1.77636E-015</v>
      </c>
      <c r="H23" s="28" t="n">
        <v>4.88498E-015</v>
      </c>
      <c r="I23" s="28" t="n">
        <v>5.55112E-015</v>
      </c>
      <c r="J23" s="28" t="n">
        <v>1.44329E-015</v>
      </c>
      <c r="K23" s="28" t="n">
        <v>-2.22045E-016</v>
      </c>
      <c r="L23" s="28" t="n">
        <v>8.88178E-016</v>
      </c>
      <c r="M23" s="28" t="n">
        <v>4.66294E-015</v>
      </c>
      <c r="N23" s="28" t="n">
        <v>4.44089E-015</v>
      </c>
      <c r="O23" s="28" t="n">
        <v>5.32907E-015</v>
      </c>
      <c r="P23" s="28" t="n">
        <v>-4.21885E-015</v>
      </c>
      <c r="Q23" s="28" t="n">
        <v>-6.66134E-016</v>
      </c>
      <c r="R23" s="28" t="n">
        <v>1.33227E-015</v>
      </c>
      <c r="S23" s="28" t="n">
        <v>8.88178E-016</v>
      </c>
      <c r="T23" s="28" t="n">
        <v>1.9984E-015</v>
      </c>
      <c r="U23" s="28" t="n">
        <v>2.88658E-015</v>
      </c>
      <c r="V23" s="28" t="n">
        <v>-4.44089E-016</v>
      </c>
      <c r="W23" s="28" t="n">
        <v>-9.76996E-015</v>
      </c>
      <c r="X23" s="28" t="n">
        <v>2.66454E-015</v>
      </c>
      <c r="Y23" s="28" t="n">
        <v>7.10543E-015</v>
      </c>
      <c r="Z23" s="28" t="n">
        <v>-1.06581E-014</v>
      </c>
      <c r="AA23" s="28" t="n">
        <v>-1.24345E-014</v>
      </c>
    </row>
    <row r="24" customFormat="false" ht="15" hidden="false" customHeight="false" outlineLevel="0" collapsed="false">
      <c r="B24" s="23" t="s">
        <v>33</v>
      </c>
      <c r="C24" s="28" t="n">
        <v>0.156562</v>
      </c>
      <c r="D24" s="28" t="n">
        <v>6.38083</v>
      </c>
      <c r="E24" s="28" t="n">
        <v>4.05913</v>
      </c>
      <c r="F24" s="28" t="n">
        <v>1.74805</v>
      </c>
      <c r="G24" s="28" t="n">
        <v>-0.550985</v>
      </c>
      <c r="H24" s="28" t="n">
        <v>-1.73887</v>
      </c>
      <c r="I24" s="28" t="n">
        <v>-1.2144</v>
      </c>
      <c r="J24" s="28" t="n">
        <v>-0.809472</v>
      </c>
      <c r="K24" s="28" t="n">
        <v>-0.618405</v>
      </c>
      <c r="L24" s="28" t="n">
        <v>-0.520103</v>
      </c>
      <c r="M24" s="28" t="n">
        <v>-0.523014</v>
      </c>
      <c r="N24" s="28" t="n">
        <v>-0.678077</v>
      </c>
      <c r="O24" s="28" t="n">
        <v>-0.755845</v>
      </c>
      <c r="P24" s="28" t="n">
        <v>-0.742424</v>
      </c>
      <c r="Q24" s="28" t="n">
        <v>-0.585628</v>
      </c>
      <c r="R24" s="28" t="n">
        <v>-0.169588</v>
      </c>
      <c r="S24" s="28" t="n">
        <v>0.353321</v>
      </c>
      <c r="T24" s="28" t="n">
        <v>1.21097</v>
      </c>
      <c r="U24" s="28" t="n">
        <v>1.93245</v>
      </c>
      <c r="V24" s="28" t="n">
        <v>2.40308</v>
      </c>
      <c r="W24" s="28" t="n">
        <v>2.66848</v>
      </c>
      <c r="X24" s="28" t="n">
        <v>2.76273</v>
      </c>
      <c r="Y24" s="28" t="n">
        <v>2.71317</v>
      </c>
      <c r="Z24" s="28" t="n">
        <v>2.54134</v>
      </c>
      <c r="AA24" s="28" t="n">
        <v>2.26509</v>
      </c>
    </row>
    <row r="25" customFormat="false" ht="15" hidden="false" customHeight="false" outlineLevel="0" collapsed="false">
      <c r="B25" s="23" t="s">
        <v>34</v>
      </c>
      <c r="C25" s="28" t="n">
        <v>0.226471</v>
      </c>
      <c r="D25" s="28" t="n">
        <v>6.86554</v>
      </c>
      <c r="E25" s="28" t="n">
        <v>4.67026</v>
      </c>
      <c r="F25" s="28" t="n">
        <v>2.48582</v>
      </c>
      <c r="G25" s="28" t="n">
        <v>0.313714</v>
      </c>
      <c r="H25" s="28" t="n">
        <v>-1.84658</v>
      </c>
      <c r="I25" s="28" t="n">
        <v>-2.10233</v>
      </c>
      <c r="J25" s="28" t="n">
        <v>-1.57804</v>
      </c>
      <c r="K25" s="28" t="n">
        <v>-1.26719</v>
      </c>
      <c r="L25" s="28" t="n">
        <v>-1.0493</v>
      </c>
      <c r="M25" s="28" t="n">
        <v>-0.932175</v>
      </c>
      <c r="N25" s="28" t="n">
        <v>-0.967105</v>
      </c>
      <c r="O25" s="28" t="n">
        <v>-0.924862</v>
      </c>
      <c r="P25" s="28" t="n">
        <v>-0.791535</v>
      </c>
      <c r="Q25" s="28" t="n">
        <v>-0.515083</v>
      </c>
      <c r="R25" s="28" t="n">
        <v>0.0204916</v>
      </c>
      <c r="S25" s="28" t="n">
        <v>0.662604</v>
      </c>
      <c r="T25" s="28" t="n">
        <v>1.63902</v>
      </c>
      <c r="U25" s="28" t="n">
        <v>2.47927</v>
      </c>
      <c r="V25" s="28" t="n">
        <v>3.06948</v>
      </c>
      <c r="W25" s="28" t="n">
        <v>3.45469</v>
      </c>
      <c r="X25" s="28" t="n">
        <v>3.66855</v>
      </c>
      <c r="Y25" s="28" t="n">
        <v>3.73899</v>
      </c>
      <c r="Z25" s="28" t="n">
        <v>3.6873</v>
      </c>
      <c r="AA25" s="28" t="n">
        <v>3.53122</v>
      </c>
    </row>
    <row r="26" customFormat="false" ht="15" hidden="false" customHeight="false" outlineLevel="0" collapsed="false">
      <c r="B26" s="23" t="s">
        <v>35</v>
      </c>
      <c r="C26" s="28" t="n">
        <v>0.188579</v>
      </c>
      <c r="D26" s="28" t="n">
        <v>7.60025</v>
      </c>
      <c r="E26" s="28" t="n">
        <v>5.72297</v>
      </c>
      <c r="F26" s="28" t="n">
        <v>3.62258</v>
      </c>
      <c r="G26" s="28" t="n">
        <v>1.53479</v>
      </c>
      <c r="H26" s="28" t="n">
        <v>-0.540924</v>
      </c>
      <c r="I26" s="28" t="n">
        <v>-2.62375</v>
      </c>
      <c r="J26" s="28" t="n">
        <v>-2.14327</v>
      </c>
      <c r="K26" s="28" t="n">
        <v>-1.75628</v>
      </c>
      <c r="L26" s="28" t="n">
        <v>-1.4619</v>
      </c>
      <c r="M26" s="28" t="n">
        <v>-1.26835</v>
      </c>
      <c r="N26" s="28" t="n">
        <v>-1.2265</v>
      </c>
      <c r="O26" s="28" t="n">
        <v>-1.10772</v>
      </c>
      <c r="P26" s="28" t="n">
        <v>-0.897807</v>
      </c>
      <c r="Q26" s="28" t="n">
        <v>-0.545244</v>
      </c>
      <c r="R26" s="28" t="n">
        <v>0.066323</v>
      </c>
      <c r="S26" s="28" t="n">
        <v>0.78412</v>
      </c>
      <c r="T26" s="28" t="n">
        <v>1.83568</v>
      </c>
      <c r="U26" s="28" t="n">
        <v>2.75115</v>
      </c>
      <c r="V26" s="28" t="n">
        <v>3.4173</v>
      </c>
      <c r="W26" s="28" t="n">
        <v>3.87803</v>
      </c>
      <c r="X26" s="28" t="n">
        <v>4.16867</v>
      </c>
      <c r="Y26" s="28" t="n">
        <v>4.31548</v>
      </c>
      <c r="Z26" s="28" t="n">
        <v>4.34075</v>
      </c>
      <c r="AA26" s="28" t="n">
        <v>4.26158</v>
      </c>
    </row>
    <row r="27" customFormat="false" ht="15" hidden="false" customHeight="false" outlineLevel="0" collapsed="false">
      <c r="B27" s="23" t="s">
        <v>36</v>
      </c>
      <c r="C27" s="28" t="n">
        <v>0.228469</v>
      </c>
      <c r="D27" s="28" t="n">
        <v>5.84605</v>
      </c>
      <c r="E27" s="28" t="n">
        <v>6.15941</v>
      </c>
      <c r="F27" s="28" t="n">
        <v>4.19684</v>
      </c>
      <c r="G27" s="28" t="n">
        <v>2.24712</v>
      </c>
      <c r="H27" s="28" t="n">
        <v>0.309755</v>
      </c>
      <c r="I27" s="28" t="n">
        <v>-1.63489</v>
      </c>
      <c r="J27" s="28" t="n">
        <v>-3.10067</v>
      </c>
      <c r="K27" s="28" t="n">
        <v>-2.585</v>
      </c>
      <c r="L27" s="28" t="n">
        <v>-2.16199</v>
      </c>
      <c r="M27" s="28" t="n">
        <v>-1.83956</v>
      </c>
      <c r="N27" s="28" t="n">
        <v>-1.66847</v>
      </c>
      <c r="O27" s="28" t="n">
        <v>-1.42063</v>
      </c>
      <c r="P27" s="28" t="n">
        <v>-1.08185</v>
      </c>
      <c r="Q27" s="28" t="n">
        <v>-0.600663</v>
      </c>
      <c r="R27" s="28" t="n">
        <v>0.138706</v>
      </c>
      <c r="S27" s="28" t="n">
        <v>0.984195</v>
      </c>
      <c r="T27" s="28" t="n">
        <v>2.16276</v>
      </c>
      <c r="U27" s="28" t="n">
        <v>3.20571</v>
      </c>
      <c r="V27" s="28" t="n">
        <v>3.99966</v>
      </c>
      <c r="W27" s="28" t="n">
        <v>4.58887</v>
      </c>
      <c r="X27" s="28" t="n">
        <v>5.00793</v>
      </c>
      <c r="Y27" s="28" t="n">
        <v>5.28402</v>
      </c>
      <c r="Z27" s="28" t="n">
        <v>5.43828</v>
      </c>
      <c r="AA27" s="28" t="n">
        <v>5.48877</v>
      </c>
    </row>
    <row r="28" customFormat="false" ht="15" hidden="false" customHeight="false" outlineLevel="0" collapsed="false">
      <c r="B28" s="23" t="s">
        <v>37</v>
      </c>
      <c r="C28" s="28" t="n">
        <v>0.116797</v>
      </c>
      <c r="D28" s="28" t="n">
        <v>4.8007</v>
      </c>
      <c r="E28" s="28" t="n">
        <v>5.31765</v>
      </c>
      <c r="F28" s="28" t="n">
        <v>5.37498</v>
      </c>
      <c r="G28" s="28" t="n">
        <v>3.49983</v>
      </c>
      <c r="H28" s="28" t="n">
        <v>1.63731</v>
      </c>
      <c r="I28" s="28" t="n">
        <v>-0.232659</v>
      </c>
      <c r="J28" s="28" t="n">
        <v>-2.11592</v>
      </c>
      <c r="K28" s="28" t="n">
        <v>-3.15151</v>
      </c>
      <c r="L28" s="28" t="n">
        <v>-2.66411</v>
      </c>
      <c r="M28" s="28" t="n">
        <v>-2.27697</v>
      </c>
      <c r="N28" s="28" t="n">
        <v>-2.04093</v>
      </c>
      <c r="O28" s="28" t="n">
        <v>-1.72821</v>
      </c>
      <c r="P28" s="28" t="n">
        <v>-1.32495</v>
      </c>
      <c r="Q28" s="28" t="n">
        <v>-0.779415</v>
      </c>
      <c r="R28" s="28" t="n">
        <v>0.0236105</v>
      </c>
      <c r="S28" s="28" t="n">
        <v>0.932364</v>
      </c>
      <c r="T28" s="28" t="n">
        <v>2.17355</v>
      </c>
      <c r="U28" s="28" t="n">
        <v>3.27936</v>
      </c>
      <c r="V28" s="28" t="n">
        <v>4.1366</v>
      </c>
      <c r="W28" s="28" t="n">
        <v>4.78994</v>
      </c>
      <c r="X28" s="28" t="n">
        <v>5.27321</v>
      </c>
      <c r="Y28" s="28" t="n">
        <v>5.61406</v>
      </c>
      <c r="Z28" s="28" t="n">
        <v>5.83337</v>
      </c>
      <c r="AA28" s="28" t="n">
        <v>5.94908</v>
      </c>
    </row>
    <row r="29" customFormat="false" ht="15" hidden="false" customHeight="false" outlineLevel="0" collapsed="false">
      <c r="B29" s="23" t="s">
        <v>38</v>
      </c>
      <c r="C29" s="28" t="n">
        <v>0.222546</v>
      </c>
      <c r="D29" s="28" t="n">
        <v>2.55809</v>
      </c>
      <c r="E29" s="28" t="n">
        <v>3.23158</v>
      </c>
      <c r="F29" s="28" t="n">
        <v>4.17192</v>
      </c>
      <c r="G29" s="28" t="n">
        <v>3.86237</v>
      </c>
      <c r="H29" s="28" t="n">
        <v>2.16772</v>
      </c>
      <c r="I29" s="28" t="n">
        <v>0.465494</v>
      </c>
      <c r="J29" s="28" t="n">
        <v>-1.25031</v>
      </c>
      <c r="K29" s="28" t="n">
        <v>-2.98432</v>
      </c>
      <c r="L29" s="28" t="n">
        <v>-3.62222</v>
      </c>
      <c r="M29" s="28" t="n">
        <v>-3.07837</v>
      </c>
      <c r="N29" s="28" t="n">
        <v>-2.68523</v>
      </c>
      <c r="O29" s="28" t="n">
        <v>-2.21555</v>
      </c>
      <c r="P29" s="28" t="n">
        <v>-1.65557</v>
      </c>
      <c r="Q29" s="28" t="n">
        <v>-0.953873</v>
      </c>
      <c r="R29" s="28" t="n">
        <v>0.00463866</v>
      </c>
      <c r="S29" s="28" t="n">
        <v>1.0687</v>
      </c>
      <c r="T29" s="28" t="n">
        <v>2.46427</v>
      </c>
      <c r="U29" s="28" t="n">
        <v>3.7246</v>
      </c>
      <c r="V29" s="28" t="n">
        <v>4.73729</v>
      </c>
      <c r="W29" s="28" t="n">
        <v>5.54664</v>
      </c>
      <c r="X29" s="28" t="n">
        <v>6.18648</v>
      </c>
      <c r="Y29" s="28" t="n">
        <v>6.68396</v>
      </c>
      <c r="Z29" s="28" t="n">
        <v>7.06063</v>
      </c>
      <c r="AA29" s="28" t="n">
        <v>7.33382</v>
      </c>
    </row>
    <row r="30" customFormat="false" ht="15" hidden="false" customHeight="false" outlineLevel="0" collapsed="false">
      <c r="B30" s="23" t="s">
        <v>39</v>
      </c>
      <c r="C30" s="28" t="n">
        <v>0.126689</v>
      </c>
      <c r="D30" s="28" t="n">
        <v>1.28746</v>
      </c>
      <c r="E30" s="28" t="n">
        <v>2.02871</v>
      </c>
      <c r="F30" s="28" t="n">
        <v>3.0359</v>
      </c>
      <c r="G30" s="28" t="n">
        <v>4.3549</v>
      </c>
      <c r="H30" s="28" t="n">
        <v>3.35419</v>
      </c>
      <c r="I30" s="28" t="n">
        <v>1.73223</v>
      </c>
      <c r="J30" s="28" t="n">
        <v>0.0964152</v>
      </c>
      <c r="K30" s="28" t="n">
        <v>-1.55796</v>
      </c>
      <c r="L30" s="28" t="n">
        <v>-3.22232</v>
      </c>
      <c r="M30" s="28" t="n">
        <v>-3.70034</v>
      </c>
      <c r="N30" s="28" t="n">
        <v>-3.23838</v>
      </c>
      <c r="O30" s="28" t="n">
        <v>-2.70032</v>
      </c>
      <c r="P30" s="28" t="n">
        <v>-2.07226</v>
      </c>
      <c r="Q30" s="28" t="n">
        <v>-1.30289</v>
      </c>
      <c r="R30" s="28" t="n">
        <v>-0.2777</v>
      </c>
      <c r="S30" s="28" t="n">
        <v>0.85279</v>
      </c>
      <c r="T30" s="28" t="n">
        <v>2.31364</v>
      </c>
      <c r="U30" s="28" t="n">
        <v>3.63967</v>
      </c>
      <c r="V30" s="28" t="n">
        <v>4.71886</v>
      </c>
      <c r="W30" s="28" t="n">
        <v>5.59561</v>
      </c>
      <c r="X30" s="28" t="n">
        <v>6.30308</v>
      </c>
      <c r="Y30" s="28" t="n">
        <v>6.86917</v>
      </c>
      <c r="Z30" s="28" t="n">
        <v>7.31451</v>
      </c>
      <c r="AA30" s="28" t="n">
        <v>7.65677</v>
      </c>
    </row>
    <row r="31" customFormat="false" ht="15" hidden="false" customHeight="false" outlineLevel="0" collapsed="false">
      <c r="B31" s="23" t="s">
        <v>40</v>
      </c>
      <c r="C31" s="28" t="n">
        <v>0.0532108</v>
      </c>
      <c r="D31" s="28" t="n">
        <v>-0.253541</v>
      </c>
      <c r="E31" s="28" t="n">
        <v>0.570452</v>
      </c>
      <c r="F31" s="28" t="n">
        <v>1.65939</v>
      </c>
      <c r="G31" s="28" t="n">
        <v>3.05893</v>
      </c>
      <c r="H31" s="28" t="n">
        <v>4.36949</v>
      </c>
      <c r="I31" s="28" t="n">
        <v>2.84404</v>
      </c>
      <c r="J31" s="28" t="n">
        <v>1.30444</v>
      </c>
      <c r="K31" s="28" t="n">
        <v>-0.254057</v>
      </c>
      <c r="L31" s="28" t="n">
        <v>-1.82276</v>
      </c>
      <c r="M31" s="28" t="n">
        <v>-3.40144</v>
      </c>
      <c r="N31" s="28" t="n">
        <v>-3.90604</v>
      </c>
      <c r="O31" s="28" t="n">
        <v>-3.2844</v>
      </c>
      <c r="P31" s="28" t="n">
        <v>-2.57317</v>
      </c>
      <c r="Q31" s="28" t="n">
        <v>-1.72114</v>
      </c>
      <c r="R31" s="28" t="n">
        <v>-0.614338</v>
      </c>
      <c r="S31" s="28" t="n">
        <v>0.597472</v>
      </c>
      <c r="T31" s="28" t="n">
        <v>2.13813</v>
      </c>
      <c r="U31" s="28" t="n">
        <v>3.54486</v>
      </c>
      <c r="V31" s="28" t="n">
        <v>4.70562</v>
      </c>
      <c r="W31" s="28" t="n">
        <v>5.66435</v>
      </c>
      <c r="X31" s="28" t="n">
        <v>6.45503</v>
      </c>
      <c r="Y31" s="28" t="n">
        <v>7.10423</v>
      </c>
      <c r="Z31" s="28" t="n">
        <v>7.6335</v>
      </c>
      <c r="AA31" s="28" t="n">
        <v>8.06011</v>
      </c>
    </row>
    <row r="32" customFormat="false" ht="15" hidden="false" customHeight="false" outlineLevel="0" collapsed="false">
      <c r="B32" s="23" t="s">
        <v>37</v>
      </c>
      <c r="C32" s="28" t="n">
        <v>0.0210109</v>
      </c>
      <c r="D32" s="28" t="n">
        <v>-3.36938</v>
      </c>
      <c r="E32" s="28" t="n">
        <v>-2.41064</v>
      </c>
      <c r="F32" s="28" t="n">
        <v>-1.19435</v>
      </c>
      <c r="G32" s="28" t="n">
        <v>0.325356</v>
      </c>
      <c r="H32" s="28" t="n">
        <v>2.16346</v>
      </c>
      <c r="I32" s="28" t="n">
        <v>3.98632</v>
      </c>
      <c r="J32" s="28" t="n">
        <v>3.13785</v>
      </c>
      <c r="K32" s="28" t="n">
        <v>1.77796</v>
      </c>
      <c r="L32" s="28" t="n">
        <v>0.407707</v>
      </c>
      <c r="M32" s="28" t="n">
        <v>-0.972706</v>
      </c>
      <c r="N32" s="28" t="n">
        <v>-2.36578</v>
      </c>
      <c r="O32" s="28" t="n">
        <v>-3.75723</v>
      </c>
      <c r="P32" s="28" t="n">
        <v>-3.78491</v>
      </c>
      <c r="Q32" s="28" t="n">
        <v>-2.79869</v>
      </c>
      <c r="R32" s="28" t="n">
        <v>-1.56458</v>
      </c>
      <c r="S32" s="28" t="n">
        <v>-0.227616</v>
      </c>
      <c r="T32" s="28" t="n">
        <v>1.43008</v>
      </c>
      <c r="U32" s="28" t="n">
        <v>2.95685</v>
      </c>
      <c r="V32" s="28" t="n">
        <v>4.24286</v>
      </c>
      <c r="W32" s="28" t="n">
        <v>5.33228</v>
      </c>
      <c r="X32" s="28" t="n">
        <v>6.25873</v>
      </c>
      <c r="Y32" s="28" t="n">
        <v>7.04578</v>
      </c>
      <c r="Z32" s="28" t="n">
        <v>7.71709</v>
      </c>
      <c r="AA32" s="28" t="n">
        <v>8.28707</v>
      </c>
    </row>
    <row r="33" customFormat="false" ht="15" hidden="false" customHeight="false" outlineLevel="0" collapsed="false">
      <c r="B33" s="23" t="s">
        <v>41</v>
      </c>
      <c r="C33" s="28" t="n">
        <v>0.00284057</v>
      </c>
      <c r="D33" s="28" t="n">
        <v>-5.78421</v>
      </c>
      <c r="E33" s="28" t="n">
        <v>-4.9069</v>
      </c>
      <c r="F33" s="28" t="n">
        <v>-3.78334</v>
      </c>
      <c r="G33" s="28" t="n">
        <v>-2.37066</v>
      </c>
      <c r="H33" s="28" t="n">
        <v>-0.654692</v>
      </c>
      <c r="I33" s="28" t="n">
        <v>1.04648</v>
      </c>
      <c r="J33" s="28" t="n">
        <v>2.61883</v>
      </c>
      <c r="K33" s="28" t="n">
        <v>3.96363</v>
      </c>
      <c r="L33" s="28" t="n">
        <v>3.75062</v>
      </c>
      <c r="M33" s="28" t="n">
        <v>2.40856</v>
      </c>
      <c r="N33" s="28" t="n">
        <v>1.05369</v>
      </c>
      <c r="O33" s="28" t="n">
        <v>-0.299564</v>
      </c>
      <c r="P33" s="28" t="n">
        <v>-1.6508</v>
      </c>
      <c r="Q33" s="28" t="n">
        <v>-2.99701</v>
      </c>
      <c r="R33" s="28" t="n">
        <v>-4.33244</v>
      </c>
      <c r="S33" s="28" t="n">
        <v>-3.33041</v>
      </c>
      <c r="T33" s="28" t="n">
        <v>-1.7869</v>
      </c>
      <c r="U33" s="28" t="n">
        <v>-0.367679</v>
      </c>
      <c r="V33" s="28" t="n">
        <v>0.822762</v>
      </c>
      <c r="W33" s="28" t="n">
        <v>1.82534</v>
      </c>
      <c r="X33" s="28" t="n">
        <v>2.67145</v>
      </c>
      <c r="Y33" s="28" t="n">
        <v>3.38617</v>
      </c>
      <c r="Z33" s="28" t="n">
        <v>3.98938</v>
      </c>
      <c r="AA33" s="28" t="n">
        <v>4.49716</v>
      </c>
    </row>
    <row r="34" customFormat="false" ht="15" hidden="false" customHeight="false" outlineLevel="0" collapsed="false">
      <c r="B34" s="23" t="s">
        <v>42</v>
      </c>
      <c r="C34" s="28" t="n">
        <v>-0.0881109</v>
      </c>
      <c r="D34" s="28" t="n">
        <v>-5.44328</v>
      </c>
      <c r="E34" s="28" t="n">
        <v>-4.88096</v>
      </c>
      <c r="F34" s="28" t="n">
        <v>-4.08284</v>
      </c>
      <c r="G34" s="28" t="n">
        <v>-3.00879</v>
      </c>
      <c r="H34" s="28" t="n">
        <v>-1.64494</v>
      </c>
      <c r="I34" s="28" t="n">
        <v>-0.295543</v>
      </c>
      <c r="J34" s="28" t="n">
        <v>0.931766</v>
      </c>
      <c r="K34" s="28" t="n">
        <v>1.94126</v>
      </c>
      <c r="L34" s="28" t="n">
        <v>2.85557</v>
      </c>
      <c r="M34" s="28" t="n">
        <v>3.66711</v>
      </c>
      <c r="N34" s="28" t="n">
        <v>4.32295</v>
      </c>
      <c r="O34" s="28" t="n">
        <v>2.84259</v>
      </c>
      <c r="P34" s="28" t="n">
        <v>1.28453</v>
      </c>
      <c r="Q34" s="28" t="n">
        <v>-0.268548</v>
      </c>
      <c r="R34" s="28" t="n">
        <v>-1.81059</v>
      </c>
      <c r="S34" s="28" t="n">
        <v>-3.35078</v>
      </c>
      <c r="T34" s="28" t="n">
        <v>-4.87725</v>
      </c>
      <c r="U34" s="28" t="n">
        <v>-4.9545</v>
      </c>
      <c r="V34" s="28" t="n">
        <v>-4.09271</v>
      </c>
      <c r="W34" s="28" t="n">
        <v>-3.41055</v>
      </c>
      <c r="X34" s="28" t="n">
        <v>-2.87759</v>
      </c>
      <c r="Y34" s="28" t="n">
        <v>-2.47033</v>
      </c>
      <c r="Z34" s="28" t="n">
        <v>-2.16994</v>
      </c>
      <c r="AA34" s="28" t="n">
        <v>-1.96066</v>
      </c>
    </row>
    <row r="35" customFormat="false" ht="15" hidden="false" customHeight="false" outlineLevel="0" collapsed="false">
      <c r="B35" s="23" t="s">
        <v>43</v>
      </c>
      <c r="C35" s="28" t="n">
        <v>-0.138157</v>
      </c>
      <c r="D35" s="28" t="n">
        <v>-4.92075</v>
      </c>
      <c r="E35" s="28" t="n">
        <v>-4.48637</v>
      </c>
      <c r="F35" s="28" t="n">
        <v>-3.81733</v>
      </c>
      <c r="G35" s="28" t="n">
        <v>-2.87297</v>
      </c>
      <c r="H35" s="28" t="n">
        <v>-1.6399</v>
      </c>
      <c r="I35" s="28" t="n">
        <v>-0.42133</v>
      </c>
      <c r="J35" s="28" t="n">
        <v>0.6758</v>
      </c>
      <c r="K35" s="28" t="n">
        <v>1.55551</v>
      </c>
      <c r="L35" s="28" t="n">
        <v>2.34063</v>
      </c>
      <c r="M35" s="28" t="n">
        <v>3.02309</v>
      </c>
      <c r="N35" s="28" t="n">
        <v>3.55073</v>
      </c>
      <c r="O35" s="28" t="n">
        <v>4.15697</v>
      </c>
      <c r="P35" s="28" t="n">
        <v>2.48797</v>
      </c>
      <c r="Q35" s="28" t="n">
        <v>0.817485</v>
      </c>
      <c r="R35" s="28" t="n">
        <v>-0.841759</v>
      </c>
      <c r="S35" s="28" t="n">
        <v>-2.49912</v>
      </c>
      <c r="T35" s="28" t="n">
        <v>-4.1425</v>
      </c>
      <c r="U35" s="28" t="n">
        <v>-5.79789</v>
      </c>
      <c r="V35" s="28" t="n">
        <v>-5.84464</v>
      </c>
      <c r="W35" s="28" t="n">
        <v>-5.29057</v>
      </c>
      <c r="X35" s="28" t="n">
        <v>-4.8856</v>
      </c>
      <c r="Y35" s="28" t="n">
        <v>-4.60593</v>
      </c>
      <c r="Z35" s="28" t="n">
        <v>-4.43249</v>
      </c>
      <c r="AA35" s="28" t="n">
        <v>-4.35004</v>
      </c>
    </row>
    <row r="36" customFormat="false" ht="15" hidden="false" customHeight="false" outlineLevel="0" collapsed="false">
      <c r="B36" s="23" t="s">
        <v>44</v>
      </c>
      <c r="C36" s="28" t="n">
        <v>-0.153627</v>
      </c>
      <c r="D36" s="28" t="n">
        <v>-4.21545</v>
      </c>
      <c r="E36" s="28" t="n">
        <v>-3.91846</v>
      </c>
      <c r="F36" s="28" t="n">
        <v>-3.38746</v>
      </c>
      <c r="G36" s="28" t="n">
        <v>-2.58208</v>
      </c>
      <c r="H36" s="28" t="n">
        <v>-1.48889</v>
      </c>
      <c r="I36" s="28" t="n">
        <v>-0.409886</v>
      </c>
      <c r="J36" s="28" t="n">
        <v>0.547716</v>
      </c>
      <c r="K36" s="28" t="n">
        <v>1.28883</v>
      </c>
      <c r="L36" s="28" t="n">
        <v>1.93548</v>
      </c>
      <c r="M36" s="28" t="n">
        <v>2.47977</v>
      </c>
      <c r="N36" s="28" t="n">
        <v>2.86969</v>
      </c>
      <c r="O36" s="28" t="n">
        <v>3.33799</v>
      </c>
      <c r="P36" s="28" t="n">
        <v>3.70105</v>
      </c>
      <c r="Q36" s="28" t="n">
        <v>1.9024</v>
      </c>
      <c r="R36" s="28" t="n">
        <v>0.115196</v>
      </c>
      <c r="S36" s="28" t="n">
        <v>-1.67009</v>
      </c>
      <c r="T36" s="28" t="n">
        <v>-3.44117</v>
      </c>
      <c r="U36" s="28" t="n">
        <v>-5.22444</v>
      </c>
      <c r="V36" s="28" t="n">
        <v>-7.02508</v>
      </c>
      <c r="W36" s="28" t="n">
        <v>-7.17196</v>
      </c>
      <c r="X36" s="28" t="n">
        <v>-6.90454</v>
      </c>
      <c r="Y36" s="28" t="n">
        <v>-6.76167</v>
      </c>
      <c r="Z36" s="28" t="n">
        <v>-6.72478</v>
      </c>
      <c r="AA36" s="28" t="n">
        <v>-6.7789</v>
      </c>
    </row>
    <row r="37" customFormat="false" ht="15" hidden="false" customHeight="false" outlineLevel="0" collapsed="false">
      <c r="B37" s="23" t="s">
        <v>45</v>
      </c>
      <c r="C37" s="28" t="n">
        <v>-0.240885</v>
      </c>
      <c r="D37" s="28" t="n">
        <v>-3.81726</v>
      </c>
      <c r="E37" s="28" t="n">
        <v>-3.60564</v>
      </c>
      <c r="F37" s="28" t="n">
        <v>-3.16084</v>
      </c>
      <c r="G37" s="28" t="n">
        <v>-2.44214</v>
      </c>
      <c r="H37" s="28" t="n">
        <v>-1.4363</v>
      </c>
      <c r="I37" s="28" t="n">
        <v>-0.444647</v>
      </c>
      <c r="J37" s="28" t="n">
        <v>0.425855</v>
      </c>
      <c r="K37" s="28" t="n">
        <v>1.08036</v>
      </c>
      <c r="L37" s="28" t="n">
        <v>1.64072</v>
      </c>
      <c r="M37" s="28" t="n">
        <v>2.09895</v>
      </c>
      <c r="N37" s="28" t="n">
        <v>2.40316</v>
      </c>
      <c r="O37" s="28" t="n">
        <v>2.78557</v>
      </c>
      <c r="P37" s="28" t="n">
        <v>3.2601</v>
      </c>
      <c r="Q37" s="28" t="n">
        <v>3.30271</v>
      </c>
      <c r="R37" s="28" t="n">
        <v>1.43833</v>
      </c>
      <c r="S37" s="28" t="n">
        <v>-0.424104</v>
      </c>
      <c r="T37" s="28" t="n">
        <v>-2.27206</v>
      </c>
      <c r="U37" s="28" t="n">
        <v>-4.13244</v>
      </c>
      <c r="V37" s="28" t="n">
        <v>-6.01048</v>
      </c>
      <c r="W37" s="28" t="n">
        <v>-7.90277</v>
      </c>
      <c r="X37" s="28" t="n">
        <v>-8.19567</v>
      </c>
      <c r="Y37" s="28" t="n">
        <v>-8.13798</v>
      </c>
      <c r="Z37" s="28" t="n">
        <v>-8.1861</v>
      </c>
      <c r="AA37" s="28" t="n">
        <v>-8.32478</v>
      </c>
    </row>
    <row r="38" customFormat="false" ht="15" hidden="false" customHeight="false" outlineLevel="0" collapsed="false">
      <c r="B38" s="23" t="s">
        <v>46</v>
      </c>
      <c r="C38" s="28" t="n">
        <v>-0.195055</v>
      </c>
      <c r="D38" s="28" t="n">
        <v>-2.96257</v>
      </c>
      <c r="E38" s="28" t="n">
        <v>-2.88968</v>
      </c>
      <c r="F38" s="28" t="n">
        <v>-2.58384</v>
      </c>
      <c r="G38" s="28" t="n">
        <v>-2.00473</v>
      </c>
      <c r="H38" s="28" t="n">
        <v>-1.1389</v>
      </c>
      <c r="I38" s="28" t="n">
        <v>-0.287591</v>
      </c>
      <c r="J38" s="28" t="n">
        <v>0.44325</v>
      </c>
      <c r="K38" s="28" t="n">
        <v>0.958141</v>
      </c>
      <c r="L38" s="28" t="n">
        <v>1.37927</v>
      </c>
      <c r="M38" s="28" t="n">
        <v>1.6986</v>
      </c>
      <c r="N38" s="28" t="n">
        <v>1.86383</v>
      </c>
      <c r="O38" s="28" t="n">
        <v>2.10733</v>
      </c>
      <c r="P38" s="28" t="n">
        <v>2.44286</v>
      </c>
      <c r="Q38" s="28" t="n">
        <v>2.92319</v>
      </c>
      <c r="R38" s="28" t="n">
        <v>2.43493</v>
      </c>
      <c r="S38" s="28" t="n">
        <v>0.441447</v>
      </c>
      <c r="T38" s="28" t="n">
        <v>-1.53731</v>
      </c>
      <c r="U38" s="28" t="n">
        <v>-3.5287</v>
      </c>
      <c r="V38" s="28" t="n">
        <v>-5.53807</v>
      </c>
      <c r="W38" s="28" t="n">
        <v>-7.56191</v>
      </c>
      <c r="X38" s="28" t="n">
        <v>-9.59764</v>
      </c>
      <c r="Y38" s="28" t="n">
        <v>-10.1757</v>
      </c>
      <c r="Z38" s="28" t="n">
        <v>-10.3618</v>
      </c>
      <c r="AA38" s="28" t="n">
        <v>-10.6382</v>
      </c>
    </row>
    <row r="39" customFormat="false" ht="15" hidden="false" customHeight="false" outlineLevel="0" collapsed="false">
      <c r="B39" s="41" t="s">
        <v>47</v>
      </c>
      <c r="C39" s="28" t="n">
        <v>-0.260232</v>
      </c>
      <c r="D39" s="28" t="n">
        <v>-2.55163</v>
      </c>
      <c r="E39" s="28" t="n">
        <v>-2.55273</v>
      </c>
      <c r="F39" s="28" t="n">
        <v>-2.32102</v>
      </c>
      <c r="G39" s="28" t="n">
        <v>-1.81666</v>
      </c>
      <c r="H39" s="28" t="n">
        <v>-1.02608</v>
      </c>
      <c r="I39" s="28" t="n">
        <v>-0.24995</v>
      </c>
      <c r="J39" s="28" t="n">
        <v>0.405727</v>
      </c>
      <c r="K39" s="28" t="n">
        <v>0.846298</v>
      </c>
      <c r="L39" s="28" t="n">
        <v>1.19296</v>
      </c>
      <c r="M39" s="28" t="n">
        <v>1.43764</v>
      </c>
      <c r="N39" s="28" t="n">
        <v>1.52905</v>
      </c>
      <c r="O39" s="28" t="n">
        <v>1.69846</v>
      </c>
      <c r="P39" s="28" t="n">
        <v>1.95958</v>
      </c>
      <c r="Q39" s="28" t="n">
        <v>2.36526</v>
      </c>
      <c r="R39" s="28" t="n">
        <v>3.03248</v>
      </c>
      <c r="S39" s="28" t="n">
        <v>1.80225</v>
      </c>
      <c r="T39" s="28" t="n">
        <v>-0.243253</v>
      </c>
      <c r="U39" s="28" t="n">
        <v>-2.3016</v>
      </c>
      <c r="V39" s="28" t="n">
        <v>-4.37823</v>
      </c>
      <c r="W39" s="28" t="n">
        <v>-6.46958</v>
      </c>
      <c r="X39" s="28" t="n">
        <v>-8.57303</v>
      </c>
      <c r="Y39" s="28" t="n">
        <v>-10.6865</v>
      </c>
      <c r="Z39" s="28" t="n">
        <v>-11.5605</v>
      </c>
      <c r="AA39" s="28" t="n">
        <v>-11.9103</v>
      </c>
    </row>
    <row r="40" customFormat="false" ht="15" hidden="false" customHeight="false" outlineLevel="0" collapsed="false">
      <c r="B40" s="41" t="s">
        <v>48</v>
      </c>
      <c r="C40" s="28" t="n">
        <v>-0.26711</v>
      </c>
      <c r="D40" s="28" t="n">
        <v>-2.02087</v>
      </c>
      <c r="E40" s="28" t="n">
        <v>-2.10879</v>
      </c>
      <c r="F40" s="28" t="n">
        <v>-1.96448</v>
      </c>
      <c r="G40" s="28" t="n">
        <v>-1.548</v>
      </c>
      <c r="H40" s="28" t="n">
        <v>-0.845846</v>
      </c>
      <c r="I40" s="28" t="n">
        <v>-0.157584</v>
      </c>
      <c r="J40" s="28" t="n">
        <v>0.410043</v>
      </c>
      <c r="K40" s="28" t="n">
        <v>0.762724</v>
      </c>
      <c r="L40" s="28" t="n">
        <v>1.02176</v>
      </c>
      <c r="M40" s="28" t="n">
        <v>1.1792</v>
      </c>
      <c r="N40" s="28" t="n">
        <v>1.18342</v>
      </c>
      <c r="O40" s="28" t="n">
        <v>1.26543</v>
      </c>
      <c r="P40" s="28" t="n">
        <v>1.43919</v>
      </c>
      <c r="Q40" s="28" t="n">
        <v>1.75715</v>
      </c>
      <c r="R40" s="28" t="n">
        <v>2.3363</v>
      </c>
      <c r="S40" s="28" t="n">
        <v>3.02285</v>
      </c>
      <c r="T40" s="28" t="n">
        <v>0.93235</v>
      </c>
      <c r="U40" s="28" t="n">
        <v>-1.20668</v>
      </c>
      <c r="V40" s="28" t="n">
        <v>-3.36431</v>
      </c>
      <c r="W40" s="28" t="n">
        <v>-5.53691</v>
      </c>
      <c r="X40" s="28" t="n">
        <v>-7.72179</v>
      </c>
      <c r="Y40" s="28" t="n">
        <v>-9.91687</v>
      </c>
      <c r="Z40" s="28" t="n">
        <v>-12.1206</v>
      </c>
      <c r="AA40" s="28" t="n">
        <v>-13.3678</v>
      </c>
    </row>
    <row r="41" customFormat="false" ht="15" hidden="false" customHeight="false" outlineLevel="0" collapsed="false">
      <c r="B41" s="42"/>
      <c r="C41" s="43"/>
      <c r="D41" s="43"/>
      <c r="E41" s="43"/>
      <c r="F41" s="43"/>
      <c r="G41" s="38"/>
      <c r="H41" s="38"/>
      <c r="I41" s="38"/>
      <c r="J41" s="38"/>
      <c r="K41" s="38"/>
      <c r="L41" s="38"/>
      <c r="M41" s="38"/>
    </row>
    <row r="42" customFormat="false" ht="15" hidden="false" customHeight="false" outlineLevel="0" collapsed="false">
      <c r="B42" s="33" t="s">
        <v>66</v>
      </c>
      <c r="C42" s="44" t="s">
        <v>7</v>
      </c>
      <c r="D42" s="44" t="s">
        <v>8</v>
      </c>
      <c r="E42" s="44" t="s">
        <v>9</v>
      </c>
      <c r="F42" s="44" t="s">
        <v>10</v>
      </c>
      <c r="G42" s="44" t="s">
        <v>11</v>
      </c>
      <c r="H42" s="44" t="s">
        <v>12</v>
      </c>
      <c r="I42" s="44" t="s">
        <v>13</v>
      </c>
      <c r="J42" s="44" t="s">
        <v>14</v>
      </c>
      <c r="K42" s="44" t="s">
        <v>15</v>
      </c>
      <c r="L42" s="44" t="s">
        <v>16</v>
      </c>
      <c r="M42" s="44" t="s">
        <v>17</v>
      </c>
      <c r="N42" s="44" t="s">
        <v>18</v>
      </c>
      <c r="O42" s="44" t="s">
        <v>19</v>
      </c>
      <c r="P42" s="44" t="s">
        <v>20</v>
      </c>
      <c r="Q42" s="44" t="s">
        <v>21</v>
      </c>
      <c r="R42" s="44" t="s">
        <v>22</v>
      </c>
      <c r="S42" s="44" t="s">
        <v>23</v>
      </c>
      <c r="T42" s="44" t="s">
        <v>24</v>
      </c>
      <c r="U42" s="44" t="s">
        <v>25</v>
      </c>
      <c r="V42" s="44" t="s">
        <v>26</v>
      </c>
      <c r="W42" s="44" t="s">
        <v>27</v>
      </c>
      <c r="X42" s="44" t="s">
        <v>28</v>
      </c>
      <c r="Y42" s="44" t="s">
        <v>29</v>
      </c>
      <c r="Z42" s="44" t="s">
        <v>30</v>
      </c>
      <c r="AA42" s="44" t="s">
        <v>31</v>
      </c>
      <c r="AB42" s="40"/>
    </row>
    <row r="43" customFormat="false" ht="15" hidden="false" customHeight="false" outlineLevel="0" collapsed="false">
      <c r="B43" s="23" t="s">
        <v>67</v>
      </c>
      <c r="C43" s="45" t="n">
        <v>1700</v>
      </c>
      <c r="D43" s="45" t="n">
        <v>1360</v>
      </c>
      <c r="E43" s="45" t="n">
        <v>1394</v>
      </c>
      <c r="F43" s="45" t="n">
        <v>1428</v>
      </c>
      <c r="G43" s="45" t="n">
        <v>1462</v>
      </c>
      <c r="H43" s="45" t="n">
        <v>1496</v>
      </c>
      <c r="I43" s="45" t="n">
        <v>1530</v>
      </c>
      <c r="J43" s="45" t="n">
        <v>1564</v>
      </c>
      <c r="K43" s="45" t="n">
        <v>1598</v>
      </c>
      <c r="L43" s="45" t="n">
        <v>1632</v>
      </c>
      <c r="M43" s="45" t="n">
        <v>1666</v>
      </c>
      <c r="N43" s="45" t="n">
        <v>1700</v>
      </c>
      <c r="O43" s="45" t="n">
        <v>1734</v>
      </c>
      <c r="P43" s="45" t="n">
        <v>1768</v>
      </c>
      <c r="Q43" s="45" t="n">
        <v>1802</v>
      </c>
      <c r="R43" s="45" t="n">
        <v>1836</v>
      </c>
      <c r="S43" s="45" t="n">
        <v>1870</v>
      </c>
      <c r="T43" s="45" t="n">
        <v>1904</v>
      </c>
      <c r="U43" s="45" t="n">
        <v>1938</v>
      </c>
      <c r="V43" s="45" t="n">
        <v>1972</v>
      </c>
      <c r="W43" s="45" t="n">
        <v>2006</v>
      </c>
      <c r="X43" s="45" t="n">
        <v>2040</v>
      </c>
      <c r="Y43" s="45" t="n">
        <v>2074</v>
      </c>
      <c r="Z43" s="45" t="n">
        <v>2108</v>
      </c>
      <c r="AA43" s="45" t="n">
        <v>2142</v>
      </c>
    </row>
    <row r="44" customFormat="false" ht="15" hidden="false" customHeight="false" outlineLevel="0" collapsed="false">
      <c r="B44" s="23" t="s">
        <v>33</v>
      </c>
      <c r="C44" s="45" t="n">
        <v>99.8618</v>
      </c>
      <c r="D44" s="45" t="n">
        <v>82.2345</v>
      </c>
      <c r="E44" s="45" t="n">
        <v>82.3815</v>
      </c>
      <c r="F44" s="45" t="n">
        <v>82.539</v>
      </c>
      <c r="G44" s="45" t="n">
        <v>82.7086</v>
      </c>
      <c r="H44" s="45" t="n">
        <v>83.9893</v>
      </c>
      <c r="I44" s="45" t="n">
        <v>86.9824</v>
      </c>
      <c r="J44" s="45" t="n">
        <v>89.8559</v>
      </c>
      <c r="K44" s="45" t="n">
        <v>92.5156</v>
      </c>
      <c r="L44" s="45" t="n">
        <v>95.0825</v>
      </c>
      <c r="M44" s="45" t="n">
        <v>97.5482</v>
      </c>
      <c r="N44" s="45" t="n">
        <v>99.8618</v>
      </c>
      <c r="O44" s="45" t="n">
        <v>102.253</v>
      </c>
      <c r="P44" s="45" t="n">
        <v>104.735</v>
      </c>
      <c r="Q44" s="45" t="n">
        <v>107.36</v>
      </c>
      <c r="R44" s="45" t="n">
        <v>110.245</v>
      </c>
      <c r="S44" s="45" t="n">
        <v>113.236</v>
      </c>
      <c r="T44" s="45" t="n">
        <v>116.563</v>
      </c>
      <c r="U44" s="45" t="n">
        <v>119.753</v>
      </c>
      <c r="V44" s="45" t="n">
        <v>122.692</v>
      </c>
      <c r="W44" s="45" t="n">
        <v>125.426</v>
      </c>
      <c r="X44" s="45" t="n">
        <v>127.989</v>
      </c>
      <c r="Y44" s="45" t="n">
        <v>130.408</v>
      </c>
      <c r="Z44" s="45" t="n">
        <v>132.705</v>
      </c>
      <c r="AA44" s="45" t="n">
        <v>134.897</v>
      </c>
    </row>
    <row r="45" customFormat="false" ht="15" hidden="false" customHeight="false" outlineLevel="0" collapsed="false">
      <c r="B45" s="41" t="s">
        <v>34</v>
      </c>
      <c r="C45" s="45" t="n">
        <v>99.7351</v>
      </c>
      <c r="D45" s="45" t="n">
        <v>84.1121</v>
      </c>
      <c r="E45" s="45" t="n">
        <v>84.2624</v>
      </c>
      <c r="F45" s="45" t="n">
        <v>84.4235</v>
      </c>
      <c r="G45" s="45" t="n">
        <v>84.597</v>
      </c>
      <c r="H45" s="45" t="n">
        <v>84.7823</v>
      </c>
      <c r="I45" s="45" t="n">
        <v>86.8721</v>
      </c>
      <c r="J45" s="45" t="n">
        <v>89.7419</v>
      </c>
      <c r="K45" s="45" t="n">
        <v>92.3983</v>
      </c>
      <c r="L45" s="45" t="n">
        <v>94.9618</v>
      </c>
      <c r="M45" s="45" t="n">
        <v>97.4245</v>
      </c>
      <c r="N45" s="45" t="n">
        <v>99.7351</v>
      </c>
      <c r="O45" s="45" t="n">
        <v>102.123</v>
      </c>
      <c r="P45" s="45" t="n">
        <v>104.602</v>
      </c>
      <c r="Q45" s="45" t="n">
        <v>107.224</v>
      </c>
      <c r="R45" s="45" t="n">
        <v>110.105</v>
      </c>
      <c r="S45" s="45" t="n">
        <v>113.093</v>
      </c>
      <c r="T45" s="45" t="n">
        <v>116.415</v>
      </c>
      <c r="U45" s="45" t="n">
        <v>119.6</v>
      </c>
      <c r="V45" s="45" t="n">
        <v>122.536</v>
      </c>
      <c r="W45" s="45" t="n">
        <v>125.267</v>
      </c>
      <c r="X45" s="45" t="n">
        <v>127.826</v>
      </c>
      <c r="Y45" s="45" t="n">
        <v>130.242</v>
      </c>
      <c r="Z45" s="45" t="n">
        <v>132.536</v>
      </c>
      <c r="AA45" s="45" t="n">
        <v>134.726</v>
      </c>
    </row>
    <row r="46" customFormat="false" ht="15" hidden="false" customHeight="false" outlineLevel="0" collapsed="false">
      <c r="B46" s="41" t="s">
        <v>35</v>
      </c>
      <c r="C46" s="45" t="n">
        <v>99.575</v>
      </c>
      <c r="D46" s="45" t="n">
        <v>85.7508</v>
      </c>
      <c r="E46" s="45" t="n">
        <v>86.1386</v>
      </c>
      <c r="F46" s="45" t="n">
        <v>86.3034</v>
      </c>
      <c r="G46" s="45" t="n">
        <v>86.4807</v>
      </c>
      <c r="H46" s="45" t="n">
        <v>86.6701</v>
      </c>
      <c r="I46" s="45" t="n">
        <v>86.8523</v>
      </c>
      <c r="J46" s="45" t="n">
        <v>89.5979</v>
      </c>
      <c r="K46" s="45" t="n">
        <v>92.25</v>
      </c>
      <c r="L46" s="45" t="n">
        <v>94.8095</v>
      </c>
      <c r="M46" s="45" t="n">
        <v>97.2682</v>
      </c>
      <c r="N46" s="45" t="n">
        <v>99.5751</v>
      </c>
      <c r="O46" s="45" t="n">
        <v>101.959</v>
      </c>
      <c r="P46" s="45" t="n">
        <v>104.434</v>
      </c>
      <c r="Q46" s="45" t="n">
        <v>107.052</v>
      </c>
      <c r="R46" s="45" t="n">
        <v>109.928</v>
      </c>
      <c r="S46" s="45" t="n">
        <v>112.911</v>
      </c>
      <c r="T46" s="45" t="n">
        <v>116.228</v>
      </c>
      <c r="U46" s="45" t="n">
        <v>119.408</v>
      </c>
      <c r="V46" s="45" t="n">
        <v>122.34</v>
      </c>
      <c r="W46" s="45" t="n">
        <v>125.066</v>
      </c>
      <c r="X46" s="45" t="n">
        <v>127.621</v>
      </c>
      <c r="Y46" s="45" t="n">
        <v>130.033</v>
      </c>
      <c r="Z46" s="45" t="n">
        <v>132.324</v>
      </c>
      <c r="AA46" s="45" t="n">
        <v>134.51</v>
      </c>
    </row>
    <row r="47" customFormat="false" ht="15" hidden="false" customHeight="false" outlineLevel="0" collapsed="false">
      <c r="B47" s="41" t="s">
        <v>36</v>
      </c>
      <c r="C47" s="45" t="n">
        <v>99.3588</v>
      </c>
      <c r="D47" s="45" t="n">
        <v>85.5647</v>
      </c>
      <c r="E47" s="45" t="n">
        <v>88.0089</v>
      </c>
      <c r="F47" s="45" t="n">
        <v>88.1772</v>
      </c>
      <c r="G47" s="45" t="n">
        <v>88.3584</v>
      </c>
      <c r="H47" s="45" t="n">
        <v>88.5519</v>
      </c>
      <c r="I47" s="45" t="n">
        <v>88.7381</v>
      </c>
      <c r="J47" s="45" t="n">
        <v>89.4032</v>
      </c>
      <c r="K47" s="45" t="n">
        <v>92.0497</v>
      </c>
      <c r="L47" s="45" t="n">
        <v>94.6036</v>
      </c>
      <c r="M47" s="45" t="n">
        <v>97.0569</v>
      </c>
      <c r="N47" s="45" t="n">
        <v>99.3589</v>
      </c>
      <c r="O47" s="45" t="n">
        <v>101.738</v>
      </c>
      <c r="P47" s="45" t="n">
        <v>104.207</v>
      </c>
      <c r="Q47" s="45" t="n">
        <v>106.819</v>
      </c>
      <c r="R47" s="45" t="n">
        <v>109.69</v>
      </c>
      <c r="S47" s="45" t="n">
        <v>112.666</v>
      </c>
      <c r="T47" s="45" t="n">
        <v>115.975</v>
      </c>
      <c r="U47" s="45" t="n">
        <v>119.149</v>
      </c>
      <c r="V47" s="45" t="n">
        <v>122.074</v>
      </c>
      <c r="W47" s="45" t="n">
        <v>124.794</v>
      </c>
      <c r="X47" s="45" t="n">
        <v>127.344</v>
      </c>
      <c r="Y47" s="45" t="n">
        <v>129.751</v>
      </c>
      <c r="Z47" s="45" t="n">
        <v>132.036</v>
      </c>
      <c r="AA47" s="45" t="n">
        <v>134.218</v>
      </c>
    </row>
    <row r="48" customFormat="false" ht="15" hidden="false" customHeight="false" outlineLevel="0" collapsed="false">
      <c r="B48" s="23" t="s">
        <v>37</v>
      </c>
      <c r="C48" s="45" t="n">
        <v>99.1115</v>
      </c>
      <c r="D48" s="45" t="n">
        <v>85.3517</v>
      </c>
      <c r="E48" s="45" t="n">
        <v>87.9288</v>
      </c>
      <c r="F48" s="45" t="n">
        <v>90.0462</v>
      </c>
      <c r="G48" s="45" t="n">
        <v>90.2312</v>
      </c>
      <c r="H48" s="45" t="n">
        <v>90.4289</v>
      </c>
      <c r="I48" s="45" t="n">
        <v>90.619</v>
      </c>
      <c r="J48" s="45" t="n">
        <v>90.7959</v>
      </c>
      <c r="K48" s="45" t="n">
        <v>91.8205</v>
      </c>
      <c r="L48" s="45" t="n">
        <v>94.368</v>
      </c>
      <c r="M48" s="45" t="n">
        <v>96.8153</v>
      </c>
      <c r="N48" s="45" t="n">
        <v>99.1115</v>
      </c>
      <c r="O48" s="45" t="n">
        <v>101.484</v>
      </c>
      <c r="P48" s="45" t="n">
        <v>103.948</v>
      </c>
      <c r="Q48" s="45" t="n">
        <v>106.553</v>
      </c>
      <c r="R48" s="45" t="n">
        <v>109.417</v>
      </c>
      <c r="S48" s="45" t="n">
        <v>112.385</v>
      </c>
      <c r="T48" s="45" t="n">
        <v>115.687</v>
      </c>
      <c r="U48" s="45" t="n">
        <v>118.853</v>
      </c>
      <c r="V48" s="45" t="n">
        <v>121.77</v>
      </c>
      <c r="W48" s="45" t="n">
        <v>124.484</v>
      </c>
      <c r="X48" s="45" t="n">
        <v>127.027</v>
      </c>
      <c r="Y48" s="45" t="n">
        <v>129.428</v>
      </c>
      <c r="Z48" s="45" t="n">
        <v>131.708</v>
      </c>
      <c r="AA48" s="45" t="n">
        <v>133.883</v>
      </c>
    </row>
    <row r="49" customFormat="false" ht="15" hidden="false" customHeight="false" outlineLevel="0" collapsed="false">
      <c r="B49" s="23" t="s">
        <v>38</v>
      </c>
      <c r="C49" s="45" t="n">
        <v>98.8257</v>
      </c>
      <c r="D49" s="45" t="n">
        <v>85.1055</v>
      </c>
      <c r="E49" s="45" t="n">
        <v>87.6754</v>
      </c>
      <c r="F49" s="45" t="n">
        <v>90.5121</v>
      </c>
      <c r="G49" s="45" t="n">
        <v>92.0989</v>
      </c>
      <c r="H49" s="45" t="n">
        <v>92.3006</v>
      </c>
      <c r="I49" s="45" t="n">
        <v>92.4947</v>
      </c>
      <c r="J49" s="45" t="n">
        <v>92.6752</v>
      </c>
      <c r="K49" s="45" t="n">
        <v>92.8376</v>
      </c>
      <c r="L49" s="45" t="n">
        <v>94.096</v>
      </c>
      <c r="M49" s="45" t="n">
        <v>96.5362</v>
      </c>
      <c r="N49" s="45" t="n">
        <v>98.8257</v>
      </c>
      <c r="O49" s="45" t="n">
        <v>101.192</v>
      </c>
      <c r="P49" s="45" t="n">
        <v>103.648</v>
      </c>
      <c r="Q49" s="45" t="n">
        <v>106.246</v>
      </c>
      <c r="R49" s="45" t="n">
        <v>109.101</v>
      </c>
      <c r="S49" s="45" t="n">
        <v>112.061</v>
      </c>
      <c r="T49" s="45" t="n">
        <v>115.353</v>
      </c>
      <c r="U49" s="45" t="n">
        <v>118.51</v>
      </c>
      <c r="V49" s="45" t="n">
        <v>121.419</v>
      </c>
      <c r="W49" s="45" t="n">
        <v>124.125</v>
      </c>
      <c r="X49" s="45" t="n">
        <v>126.661</v>
      </c>
      <c r="Y49" s="45" t="n">
        <v>129.055</v>
      </c>
      <c r="Z49" s="45" t="n">
        <v>131.328</v>
      </c>
      <c r="AA49" s="45" t="n">
        <v>133.497</v>
      </c>
    </row>
    <row r="50" customFormat="false" ht="15" hidden="false" customHeight="false" outlineLevel="0" collapsed="false">
      <c r="B50" s="23" t="s">
        <v>39</v>
      </c>
      <c r="C50" s="45" t="n">
        <v>98.4939</v>
      </c>
      <c r="D50" s="45" t="n">
        <v>84.8197</v>
      </c>
      <c r="E50" s="45" t="n">
        <v>87.381</v>
      </c>
      <c r="F50" s="45" t="n">
        <v>90.2082</v>
      </c>
      <c r="G50" s="45" t="n">
        <v>93.3472</v>
      </c>
      <c r="H50" s="45" t="n">
        <v>94.1665</v>
      </c>
      <c r="I50" s="45" t="n">
        <v>94.3645</v>
      </c>
      <c r="J50" s="45" t="n">
        <v>94.5487</v>
      </c>
      <c r="K50" s="45" t="n">
        <v>94.7144</v>
      </c>
      <c r="L50" s="45" t="n">
        <v>94.87</v>
      </c>
      <c r="M50" s="45" t="n">
        <v>96.212</v>
      </c>
      <c r="N50" s="45" t="n">
        <v>98.494</v>
      </c>
      <c r="O50" s="45" t="n">
        <v>100.852</v>
      </c>
      <c r="P50" s="45" t="n">
        <v>103.3</v>
      </c>
      <c r="Q50" s="45" t="n">
        <v>105.889</v>
      </c>
      <c r="R50" s="45" t="n">
        <v>108.735</v>
      </c>
      <c r="S50" s="45" t="n">
        <v>111.685</v>
      </c>
      <c r="T50" s="45" t="n">
        <v>114.966</v>
      </c>
      <c r="U50" s="45" t="n">
        <v>118.112</v>
      </c>
      <c r="V50" s="45" t="n">
        <v>121.011</v>
      </c>
      <c r="W50" s="45" t="n">
        <v>123.708</v>
      </c>
      <c r="X50" s="45" t="n">
        <v>126.235</v>
      </c>
      <c r="Y50" s="45" t="n">
        <v>128.622</v>
      </c>
      <c r="Z50" s="45" t="n">
        <v>130.887</v>
      </c>
      <c r="AA50" s="45" t="n">
        <v>133.049</v>
      </c>
    </row>
    <row r="51" customFormat="false" ht="15" hidden="false" customHeight="false" outlineLevel="0" collapsed="false">
      <c r="B51" s="23" t="s">
        <v>40</v>
      </c>
      <c r="C51" s="45" t="n">
        <v>98.1154</v>
      </c>
      <c r="D51" s="45" t="n">
        <v>84.4937</v>
      </c>
      <c r="E51" s="45" t="n">
        <v>87.0452</v>
      </c>
      <c r="F51" s="45" t="n">
        <v>89.8615</v>
      </c>
      <c r="G51" s="45" t="n">
        <v>92.9885</v>
      </c>
      <c r="H51" s="45" t="n">
        <v>96.0264</v>
      </c>
      <c r="I51" s="45" t="n">
        <v>96.2284</v>
      </c>
      <c r="J51" s="45" t="n">
        <v>96.4162</v>
      </c>
      <c r="K51" s="45" t="n">
        <v>96.5851</v>
      </c>
      <c r="L51" s="45" t="n">
        <v>96.7438</v>
      </c>
      <c r="M51" s="45" t="n">
        <v>96.8926</v>
      </c>
      <c r="N51" s="45" t="n">
        <v>98.1154</v>
      </c>
      <c r="O51" s="45" t="n">
        <v>100.464</v>
      </c>
      <c r="P51" s="45" t="n">
        <v>102.903</v>
      </c>
      <c r="Q51" s="45" t="n">
        <v>105.483</v>
      </c>
      <c r="R51" s="45" t="n">
        <v>108.317</v>
      </c>
      <c r="S51" s="45" t="n">
        <v>111.256</v>
      </c>
      <c r="T51" s="45" t="n">
        <v>114.524</v>
      </c>
      <c r="U51" s="45" t="n">
        <v>117.658</v>
      </c>
      <c r="V51" s="45" t="n">
        <v>120.546</v>
      </c>
      <c r="W51" s="45" t="n">
        <v>123.233</v>
      </c>
      <c r="X51" s="45" t="n">
        <v>125.751</v>
      </c>
      <c r="Y51" s="45" t="n">
        <v>128.127</v>
      </c>
      <c r="Z51" s="45" t="n">
        <v>130.384</v>
      </c>
      <c r="AA51" s="45" t="n">
        <v>132.538</v>
      </c>
    </row>
    <row r="52" customFormat="false" ht="15" hidden="false" customHeight="false" outlineLevel="0" collapsed="false">
      <c r="B52" s="23" t="s">
        <v>37</v>
      </c>
      <c r="C52" s="45" t="n">
        <v>98.7835</v>
      </c>
      <c r="D52" s="45" t="n">
        <v>82.4614</v>
      </c>
      <c r="E52" s="45" t="n">
        <v>84.952</v>
      </c>
      <c r="F52" s="45" t="n">
        <v>87.7002</v>
      </c>
      <c r="G52" s="45" t="n">
        <v>90.7517</v>
      </c>
      <c r="H52" s="45" t="n">
        <v>94.1216</v>
      </c>
      <c r="I52" s="45" t="n">
        <v>97.4763</v>
      </c>
      <c r="J52" s="45" t="n">
        <v>98.1597</v>
      </c>
      <c r="K52" s="45" t="n">
        <v>98.3317</v>
      </c>
      <c r="L52" s="45" t="n">
        <v>98.4933</v>
      </c>
      <c r="M52" s="45" t="n">
        <v>98.6447</v>
      </c>
      <c r="N52" s="45" t="n">
        <v>98.7835</v>
      </c>
      <c r="O52" s="45" t="n">
        <v>98.9239</v>
      </c>
      <c r="P52" s="45" t="n">
        <v>100.428</v>
      </c>
      <c r="Q52" s="45" t="n">
        <v>102.946</v>
      </c>
      <c r="R52" s="45" t="n">
        <v>105.712</v>
      </c>
      <c r="S52" s="45" t="n">
        <v>108.581</v>
      </c>
      <c r="T52" s="45" t="n">
        <v>111.77</v>
      </c>
      <c r="U52" s="45" t="n">
        <v>114.829</v>
      </c>
      <c r="V52" s="45" t="n">
        <v>117.647</v>
      </c>
      <c r="W52" s="45" t="n">
        <v>120.268</v>
      </c>
      <c r="X52" s="45" t="n">
        <v>122.726</v>
      </c>
      <c r="Y52" s="45" t="n">
        <v>125.045</v>
      </c>
      <c r="Z52" s="45" t="n">
        <v>127.248</v>
      </c>
      <c r="AA52" s="45" t="n">
        <v>129.35</v>
      </c>
    </row>
    <row r="53" customFormat="false" ht="15" hidden="false" customHeight="false" outlineLevel="0" collapsed="false">
      <c r="B53" s="23" t="s">
        <v>41</v>
      </c>
      <c r="C53" s="45" t="n">
        <v>100.387</v>
      </c>
      <c r="D53" s="45" t="n">
        <v>78.5901</v>
      </c>
      <c r="E53" s="45" t="n">
        <v>80.9634</v>
      </c>
      <c r="F53" s="45" t="n">
        <v>83.5829</v>
      </c>
      <c r="G53" s="45" t="n">
        <v>86.4915</v>
      </c>
      <c r="H53" s="45" t="n">
        <v>89.7034</v>
      </c>
      <c r="I53" s="45" t="n">
        <v>92.9005</v>
      </c>
      <c r="J53" s="45" t="n">
        <v>95.9688</v>
      </c>
      <c r="K53" s="45" t="n">
        <v>98.8095</v>
      </c>
      <c r="L53" s="45" t="n">
        <v>100.092</v>
      </c>
      <c r="M53" s="45" t="n">
        <v>100.246</v>
      </c>
      <c r="N53" s="45" t="n">
        <v>100.387</v>
      </c>
      <c r="O53" s="45" t="n">
        <v>100.53</v>
      </c>
      <c r="P53" s="45" t="n">
        <v>100.675</v>
      </c>
      <c r="Q53" s="45" t="n">
        <v>100.824</v>
      </c>
      <c r="R53" s="45" t="n">
        <v>100.985</v>
      </c>
      <c r="S53" s="45" t="n">
        <v>103.483</v>
      </c>
      <c r="T53" s="45" t="n">
        <v>106.522</v>
      </c>
      <c r="U53" s="45" t="n">
        <v>109.437</v>
      </c>
      <c r="V53" s="45" t="n">
        <v>112.124</v>
      </c>
      <c r="W53" s="45" t="n">
        <v>114.622</v>
      </c>
      <c r="X53" s="45" t="n">
        <v>116.964</v>
      </c>
      <c r="Y53" s="45" t="n">
        <v>119.175</v>
      </c>
      <c r="Z53" s="45" t="n">
        <v>121.274</v>
      </c>
      <c r="AA53" s="45" t="n">
        <v>123.278</v>
      </c>
    </row>
    <row r="54" customFormat="false" ht="15" hidden="false" customHeight="false" outlineLevel="0" collapsed="false">
      <c r="B54" s="23" t="s">
        <v>42</v>
      </c>
      <c r="C54" s="45" t="n">
        <v>101.915</v>
      </c>
      <c r="D54" s="45" t="n">
        <v>75.0974</v>
      </c>
      <c r="E54" s="45" t="n">
        <v>77.3648</v>
      </c>
      <c r="F54" s="45" t="n">
        <v>79.8681</v>
      </c>
      <c r="G54" s="45" t="n">
        <v>82.6473</v>
      </c>
      <c r="H54" s="45" t="n">
        <v>85.7163</v>
      </c>
      <c r="I54" s="45" t="n">
        <v>88.7708</v>
      </c>
      <c r="J54" s="45" t="n">
        <v>91.7033</v>
      </c>
      <c r="K54" s="45" t="n">
        <v>94.4179</v>
      </c>
      <c r="L54" s="45" t="n">
        <v>97.0373</v>
      </c>
      <c r="M54" s="45" t="n">
        <v>99.554</v>
      </c>
      <c r="N54" s="45" t="n">
        <v>101.915</v>
      </c>
      <c r="O54" s="45" t="n">
        <v>102.14</v>
      </c>
      <c r="P54" s="45" t="n">
        <v>102.287</v>
      </c>
      <c r="Q54" s="45" t="n">
        <v>102.439</v>
      </c>
      <c r="R54" s="45" t="n">
        <v>102.602</v>
      </c>
      <c r="S54" s="45" t="n">
        <v>102.767</v>
      </c>
      <c r="T54" s="45" t="n">
        <v>102.946</v>
      </c>
      <c r="U54" s="45" t="n">
        <v>104.574</v>
      </c>
      <c r="V54" s="45" t="n">
        <v>107.14</v>
      </c>
      <c r="W54" s="45" t="n">
        <v>109.528</v>
      </c>
      <c r="X54" s="45" t="n">
        <v>111.766</v>
      </c>
      <c r="Y54" s="45" t="n">
        <v>113.878</v>
      </c>
      <c r="Z54" s="45" t="n">
        <v>115.884</v>
      </c>
      <c r="AA54" s="45" t="n">
        <v>117.798</v>
      </c>
    </row>
    <row r="55" customFormat="false" ht="15" hidden="false" customHeight="false" outlineLevel="0" collapsed="false">
      <c r="B55" s="23" t="s">
        <v>43</v>
      </c>
      <c r="C55" s="45" t="n">
        <v>101.561</v>
      </c>
      <c r="D55" s="45" t="n">
        <v>74.8369</v>
      </c>
      <c r="E55" s="45" t="n">
        <v>77.0966</v>
      </c>
      <c r="F55" s="45" t="n">
        <v>79.5909</v>
      </c>
      <c r="G55" s="45" t="n">
        <v>82.3606</v>
      </c>
      <c r="H55" s="45" t="n">
        <v>85.419</v>
      </c>
      <c r="I55" s="45" t="n">
        <v>88.4629</v>
      </c>
      <c r="J55" s="45" t="n">
        <v>91.3853</v>
      </c>
      <c r="K55" s="45" t="n">
        <v>94.0903</v>
      </c>
      <c r="L55" s="45" t="n">
        <v>96.7008</v>
      </c>
      <c r="M55" s="45" t="n">
        <v>99.2085</v>
      </c>
      <c r="N55" s="45" t="n">
        <v>101.561</v>
      </c>
      <c r="O55" s="45" t="n">
        <v>103.993</v>
      </c>
      <c r="P55" s="45" t="n">
        <v>104.149</v>
      </c>
      <c r="Q55" s="45" t="n">
        <v>104.304</v>
      </c>
      <c r="R55" s="45" t="n">
        <v>104.47</v>
      </c>
      <c r="S55" s="45" t="n">
        <v>104.638</v>
      </c>
      <c r="T55" s="45" t="n">
        <v>104.82</v>
      </c>
      <c r="U55" s="45" t="n">
        <v>104.99</v>
      </c>
      <c r="V55" s="45" t="n">
        <v>106.769</v>
      </c>
      <c r="W55" s="45" t="n">
        <v>109.148</v>
      </c>
      <c r="X55" s="45" t="n">
        <v>111.378</v>
      </c>
      <c r="Y55" s="45" t="n">
        <v>113.483</v>
      </c>
      <c r="Z55" s="45" t="n">
        <v>115.482</v>
      </c>
      <c r="AA55" s="45" t="n">
        <v>117.39</v>
      </c>
    </row>
    <row r="56" customFormat="false" ht="15" hidden="false" customHeight="false" outlineLevel="0" collapsed="false">
      <c r="B56" s="23" t="s">
        <v>44</v>
      </c>
      <c r="C56" s="45" t="n">
        <v>101.269</v>
      </c>
      <c r="D56" s="45" t="n">
        <v>74.6211</v>
      </c>
      <c r="E56" s="45" t="n">
        <v>76.8743</v>
      </c>
      <c r="F56" s="45" t="n">
        <v>79.3616</v>
      </c>
      <c r="G56" s="45" t="n">
        <v>82.1232</v>
      </c>
      <c r="H56" s="45" t="n">
        <v>85.1727</v>
      </c>
      <c r="I56" s="45" t="n">
        <v>88.2079</v>
      </c>
      <c r="J56" s="45" t="n">
        <v>91.1218</v>
      </c>
      <c r="K56" s="45" t="n">
        <v>93.8191</v>
      </c>
      <c r="L56" s="45" t="n">
        <v>96.422</v>
      </c>
      <c r="M56" s="45" t="n">
        <v>98.9226</v>
      </c>
      <c r="N56" s="45" t="n">
        <v>101.269</v>
      </c>
      <c r="O56" s="45" t="n">
        <v>103.693</v>
      </c>
      <c r="P56" s="45" t="n">
        <v>106.013</v>
      </c>
      <c r="Q56" s="45" t="n">
        <v>106.17</v>
      </c>
      <c r="R56" s="45" t="n">
        <v>106.339</v>
      </c>
      <c r="S56" s="45" t="n">
        <v>106.51</v>
      </c>
      <c r="T56" s="45" t="n">
        <v>106.695</v>
      </c>
      <c r="U56" s="45" t="n">
        <v>106.868</v>
      </c>
      <c r="V56" s="45" t="n">
        <v>107.024</v>
      </c>
      <c r="W56" s="45" t="n">
        <v>108.833</v>
      </c>
      <c r="X56" s="45" t="n">
        <v>111.057</v>
      </c>
      <c r="Y56" s="45" t="n">
        <v>113.156</v>
      </c>
      <c r="Z56" s="45" t="n">
        <v>115.149</v>
      </c>
      <c r="AA56" s="45" t="n">
        <v>117.051</v>
      </c>
    </row>
    <row r="57" customFormat="false" ht="15" hidden="false" customHeight="false" outlineLevel="0" collapsed="false">
      <c r="B57" s="23" t="s">
        <v>45</v>
      </c>
      <c r="C57" s="45" t="n">
        <v>101.028</v>
      </c>
      <c r="D57" s="45" t="n">
        <v>74.4437</v>
      </c>
      <c r="E57" s="45" t="n">
        <v>76.6917</v>
      </c>
      <c r="F57" s="45" t="n">
        <v>79.1729</v>
      </c>
      <c r="G57" s="45" t="n">
        <v>81.928</v>
      </c>
      <c r="H57" s="45" t="n">
        <v>84.9702</v>
      </c>
      <c r="I57" s="45" t="n">
        <v>87.9982</v>
      </c>
      <c r="J57" s="45" t="n">
        <v>90.9051</v>
      </c>
      <c r="K57" s="45" t="n">
        <v>93.596</v>
      </c>
      <c r="L57" s="45" t="n">
        <v>96.1928</v>
      </c>
      <c r="M57" s="45" t="n">
        <v>98.6874</v>
      </c>
      <c r="N57" s="45" t="n">
        <v>101.028</v>
      </c>
      <c r="O57" s="45" t="n">
        <v>103.447</v>
      </c>
      <c r="P57" s="45" t="n">
        <v>105.958</v>
      </c>
      <c r="Q57" s="45" t="n">
        <v>108.037</v>
      </c>
      <c r="R57" s="45" t="n">
        <v>108.209</v>
      </c>
      <c r="S57" s="45" t="n">
        <v>108.383</v>
      </c>
      <c r="T57" s="45" t="n">
        <v>108.571</v>
      </c>
      <c r="U57" s="45" t="n">
        <v>108.747</v>
      </c>
      <c r="V57" s="45" t="n">
        <v>108.906</v>
      </c>
      <c r="W57" s="45" t="n">
        <v>109.05</v>
      </c>
      <c r="X57" s="45" t="n">
        <v>110.793</v>
      </c>
      <c r="Y57" s="45" t="n">
        <v>112.887</v>
      </c>
      <c r="Z57" s="45" t="n">
        <v>114.875</v>
      </c>
      <c r="AA57" s="45" t="n">
        <v>116.773</v>
      </c>
    </row>
    <row r="58" customFormat="false" ht="15" hidden="false" customHeight="false" outlineLevel="0" collapsed="false">
      <c r="B58" s="23" t="s">
        <v>46</v>
      </c>
      <c r="C58" s="45" t="n">
        <v>100.825</v>
      </c>
      <c r="D58" s="45" t="n">
        <v>74.2944</v>
      </c>
      <c r="E58" s="45" t="n">
        <v>76.5377</v>
      </c>
      <c r="F58" s="45" t="n">
        <v>79.014</v>
      </c>
      <c r="G58" s="45" t="n">
        <v>81.7635</v>
      </c>
      <c r="H58" s="45" t="n">
        <v>84.7998</v>
      </c>
      <c r="I58" s="45" t="n">
        <v>87.8216</v>
      </c>
      <c r="J58" s="45" t="n">
        <v>90.7228</v>
      </c>
      <c r="K58" s="45" t="n">
        <v>93.4082</v>
      </c>
      <c r="L58" s="45" t="n">
        <v>95.9998</v>
      </c>
      <c r="M58" s="45" t="n">
        <v>98.4895</v>
      </c>
      <c r="N58" s="45" t="n">
        <v>100.825</v>
      </c>
      <c r="O58" s="45" t="n">
        <v>103.239</v>
      </c>
      <c r="P58" s="45" t="n">
        <v>105.745</v>
      </c>
      <c r="Q58" s="45" t="n">
        <v>108.396</v>
      </c>
      <c r="R58" s="45" t="n">
        <v>110.078</v>
      </c>
      <c r="S58" s="45" t="n">
        <v>110.255</v>
      </c>
      <c r="T58" s="45" t="n">
        <v>110.447</v>
      </c>
      <c r="U58" s="45" t="n">
        <v>110.626</v>
      </c>
      <c r="V58" s="45" t="n">
        <v>110.787</v>
      </c>
      <c r="W58" s="45" t="n">
        <v>110.933</v>
      </c>
      <c r="X58" s="45" t="n">
        <v>111.068</v>
      </c>
      <c r="Y58" s="45" t="n">
        <v>112.661</v>
      </c>
      <c r="Z58" s="45" t="n">
        <v>114.645</v>
      </c>
      <c r="AA58" s="45" t="n">
        <v>116.539</v>
      </c>
    </row>
    <row r="59" customFormat="false" ht="15" hidden="false" customHeight="false" outlineLevel="0" collapsed="false">
      <c r="B59" s="23" t="s">
        <v>47</v>
      </c>
      <c r="C59" s="45" t="n">
        <v>100.651</v>
      </c>
      <c r="D59" s="45" t="n">
        <v>74.1662</v>
      </c>
      <c r="E59" s="45" t="n">
        <v>76.4056</v>
      </c>
      <c r="F59" s="45" t="n">
        <v>78.8777</v>
      </c>
      <c r="G59" s="45" t="n">
        <v>81.6225</v>
      </c>
      <c r="H59" s="45" t="n">
        <v>84.6536</v>
      </c>
      <c r="I59" s="45" t="n">
        <v>87.6701</v>
      </c>
      <c r="J59" s="45" t="n">
        <v>90.5663</v>
      </c>
      <c r="K59" s="45" t="n">
        <v>93.2473</v>
      </c>
      <c r="L59" s="45" t="n">
        <v>95.8344</v>
      </c>
      <c r="M59" s="45" t="n">
        <v>98.3195</v>
      </c>
      <c r="N59" s="45" t="n">
        <v>100.651</v>
      </c>
      <c r="O59" s="45" t="n">
        <v>103.061</v>
      </c>
      <c r="P59" s="45" t="n">
        <v>105.563</v>
      </c>
      <c r="Q59" s="45" t="n">
        <v>108.209</v>
      </c>
      <c r="R59" s="45" t="n">
        <v>111.117</v>
      </c>
      <c r="S59" s="45" t="n">
        <v>112.127</v>
      </c>
      <c r="T59" s="45" t="n">
        <v>112.322</v>
      </c>
      <c r="U59" s="45" t="n">
        <v>112.504</v>
      </c>
      <c r="V59" s="45" t="n">
        <v>112.668</v>
      </c>
      <c r="W59" s="45" t="n">
        <v>112.817</v>
      </c>
      <c r="X59" s="45" t="n">
        <v>112.954</v>
      </c>
      <c r="Y59" s="45" t="n">
        <v>113.081</v>
      </c>
      <c r="Z59" s="45" t="n">
        <v>114.447</v>
      </c>
      <c r="AA59" s="45" t="n">
        <v>116.338</v>
      </c>
    </row>
    <row r="60" customFormat="false" ht="15" hidden="false" customHeight="false" outlineLevel="0" collapsed="false">
      <c r="B60" s="23" t="s">
        <v>48</v>
      </c>
      <c r="C60" s="45" t="n">
        <v>100.502</v>
      </c>
      <c r="D60" s="45" t="n">
        <v>74.056</v>
      </c>
      <c r="E60" s="45" t="n">
        <v>76.2922</v>
      </c>
      <c r="F60" s="45" t="n">
        <v>78.7607</v>
      </c>
      <c r="G60" s="45" t="n">
        <v>81.5014</v>
      </c>
      <c r="H60" s="45" t="n">
        <v>84.5277</v>
      </c>
      <c r="I60" s="45" t="n">
        <v>87.5401</v>
      </c>
      <c r="J60" s="45" t="n">
        <v>90.4319</v>
      </c>
      <c r="K60" s="45" t="n">
        <v>93.1088</v>
      </c>
      <c r="L60" s="45" t="n">
        <v>95.692</v>
      </c>
      <c r="M60" s="45" t="n">
        <v>98.1736</v>
      </c>
      <c r="N60" s="45" t="n">
        <v>100.502</v>
      </c>
      <c r="O60" s="45" t="n">
        <v>102.908</v>
      </c>
      <c r="P60" s="45" t="n">
        <v>105.406</v>
      </c>
      <c r="Q60" s="45" t="n">
        <v>108.048</v>
      </c>
      <c r="R60" s="45" t="n">
        <v>110.952</v>
      </c>
      <c r="S60" s="45" t="n">
        <v>113.962</v>
      </c>
      <c r="T60" s="45" t="n">
        <v>114.196</v>
      </c>
      <c r="U60" s="45" t="n">
        <v>114.381</v>
      </c>
      <c r="V60" s="45" t="n">
        <v>114.548</v>
      </c>
      <c r="W60" s="45" t="n">
        <v>114.699</v>
      </c>
      <c r="X60" s="45" t="n">
        <v>114.838</v>
      </c>
      <c r="Y60" s="45" t="n">
        <v>114.968</v>
      </c>
      <c r="Z60" s="45" t="n">
        <v>115.088</v>
      </c>
      <c r="AA60" s="45" t="n">
        <v>116.165</v>
      </c>
    </row>
    <row r="61" customFormat="false" ht="15" hidden="false" customHeight="false" outlineLevel="0" collapsed="false">
      <c r="C61" s="29"/>
      <c r="D61" s="29"/>
      <c r="E61" s="29"/>
      <c r="F61" s="29"/>
      <c r="G61" s="29"/>
      <c r="H61" s="29"/>
      <c r="I61" s="29"/>
    </row>
    <row r="62" customFormat="false" ht="15" hidden="false" customHeight="false" outlineLevel="0" collapsed="false">
      <c r="B62" s="33" t="s">
        <v>68</v>
      </c>
      <c r="C62" s="34" t="s">
        <v>4</v>
      </c>
      <c r="D62" s="34" t="s">
        <v>5</v>
      </c>
      <c r="E62" s="34" t="s">
        <v>6</v>
      </c>
      <c r="F62" s="35"/>
      <c r="G62" s="29"/>
      <c r="H62" s="29"/>
      <c r="I62" s="29"/>
    </row>
    <row r="63" customFormat="false" ht="15" hidden="false" customHeight="false" outlineLevel="0" collapsed="false">
      <c r="B63" s="23" t="s">
        <v>64</v>
      </c>
      <c r="C63" s="28" t="n">
        <v>1</v>
      </c>
      <c r="D63" s="28" t="n">
        <v>0.930375</v>
      </c>
      <c r="E63" s="28" t="n">
        <v>92.5053</v>
      </c>
      <c r="F63" s="29"/>
      <c r="G63" s="29"/>
      <c r="H63" s="29"/>
      <c r="I63" s="29"/>
    </row>
    <row r="64" customFormat="false" ht="15" hidden="false" customHeight="false" outlineLevel="0" collapsed="false">
      <c r="B64" s="23" t="s">
        <v>33</v>
      </c>
      <c r="C64" s="28" t="n">
        <v>1</v>
      </c>
      <c r="D64" s="28" t="n">
        <v>0.930377</v>
      </c>
      <c r="E64" s="28" t="n">
        <v>92.5055</v>
      </c>
      <c r="F64" s="29"/>
      <c r="G64" s="29"/>
      <c r="H64" s="29"/>
      <c r="I64" s="29"/>
    </row>
    <row r="65" customFormat="false" ht="15" hidden="false" customHeight="false" outlineLevel="0" collapsed="false">
      <c r="B65" s="23" t="s">
        <v>34</v>
      </c>
      <c r="C65" s="28" t="n">
        <v>1</v>
      </c>
      <c r="D65" s="28" t="n">
        <v>0.930377</v>
      </c>
      <c r="E65" s="28" t="n">
        <v>92.5055</v>
      </c>
      <c r="F65" s="29"/>
      <c r="G65" s="29"/>
      <c r="H65" s="29"/>
      <c r="I65" s="29"/>
    </row>
    <row r="66" customFormat="false" ht="15" hidden="false" customHeight="false" outlineLevel="0" collapsed="false">
      <c r="B66" s="23" t="s">
        <v>35</v>
      </c>
      <c r="C66" s="28" t="n">
        <v>1</v>
      </c>
      <c r="D66" s="28" t="n">
        <v>0.930376</v>
      </c>
      <c r="E66" s="28" t="n">
        <v>92.5054</v>
      </c>
      <c r="F66" s="29"/>
      <c r="G66" s="29"/>
      <c r="H66" s="29"/>
      <c r="I66" s="29"/>
    </row>
    <row r="67" customFormat="false" ht="15" hidden="false" customHeight="false" outlineLevel="0" collapsed="false">
      <c r="B67" s="23" t="s">
        <v>36</v>
      </c>
      <c r="C67" s="28" t="n">
        <v>1</v>
      </c>
      <c r="D67" s="28" t="n">
        <v>0.930376</v>
      </c>
      <c r="E67" s="28" t="n">
        <v>92.5054</v>
      </c>
      <c r="F67" s="29"/>
      <c r="G67" s="29"/>
      <c r="H67" s="29"/>
      <c r="I67" s="29"/>
    </row>
    <row r="68" customFormat="false" ht="15" hidden="false" customHeight="false" outlineLevel="0" collapsed="false">
      <c r="B68" s="23" t="s">
        <v>37</v>
      </c>
      <c r="C68" s="28" t="n">
        <v>1</v>
      </c>
      <c r="D68" s="28" t="n">
        <v>0.930377</v>
      </c>
      <c r="E68" s="28" t="n">
        <v>92.5055</v>
      </c>
      <c r="F68" s="29"/>
      <c r="G68" s="29"/>
      <c r="H68" s="29"/>
      <c r="I68" s="29"/>
    </row>
    <row r="69" customFormat="false" ht="15" hidden="false" customHeight="false" outlineLevel="0" collapsed="false">
      <c r="B69" s="23" t="s">
        <v>38</v>
      </c>
      <c r="C69" s="28" t="n">
        <v>1</v>
      </c>
      <c r="D69" s="28" t="n">
        <v>0.930376</v>
      </c>
      <c r="E69" s="28" t="n">
        <v>92.5054</v>
      </c>
      <c r="F69" s="29"/>
      <c r="G69" s="29"/>
      <c r="H69" s="29"/>
      <c r="I69" s="29"/>
    </row>
    <row r="70" customFormat="false" ht="15" hidden="false" customHeight="false" outlineLevel="0" collapsed="false">
      <c r="B70" s="23" t="s">
        <v>39</v>
      </c>
      <c r="C70" s="28" t="n">
        <v>1</v>
      </c>
      <c r="D70" s="28" t="n">
        <v>0.930377</v>
      </c>
      <c r="E70" s="28" t="n">
        <v>92.5055</v>
      </c>
      <c r="F70" s="29"/>
      <c r="G70" s="29"/>
      <c r="H70" s="29"/>
      <c r="I70" s="29"/>
    </row>
    <row r="71" customFormat="false" ht="15" hidden="false" customHeight="false" outlineLevel="0" collapsed="false">
      <c r="B71" s="23" t="s">
        <v>40</v>
      </c>
      <c r="C71" s="28" t="n">
        <v>1</v>
      </c>
      <c r="D71" s="28" t="n">
        <v>0.930377</v>
      </c>
      <c r="E71" s="28" t="n">
        <v>92.5055</v>
      </c>
      <c r="F71" s="29"/>
      <c r="G71" s="29"/>
      <c r="H71" s="29"/>
      <c r="I71" s="29"/>
    </row>
    <row r="72" customFormat="false" ht="15" hidden="false" customHeight="false" outlineLevel="0" collapsed="false">
      <c r="B72" s="23" t="s">
        <v>37</v>
      </c>
      <c r="C72" s="28" t="n">
        <v>1</v>
      </c>
      <c r="D72" s="28" t="n">
        <v>0.930377</v>
      </c>
      <c r="E72" s="28" t="n">
        <v>92.5055</v>
      </c>
      <c r="F72" s="29"/>
      <c r="G72" s="29"/>
      <c r="H72" s="29"/>
      <c r="I72" s="29"/>
    </row>
    <row r="73" customFormat="false" ht="15" hidden="false" customHeight="false" outlineLevel="0" collapsed="false">
      <c r="B73" s="23" t="s">
        <v>41</v>
      </c>
      <c r="C73" s="28" t="n">
        <v>1</v>
      </c>
      <c r="D73" s="28" t="n">
        <v>0.930373</v>
      </c>
      <c r="E73" s="28" t="n">
        <v>92.5051</v>
      </c>
      <c r="F73" s="29"/>
      <c r="G73" s="29"/>
      <c r="H73" s="29"/>
      <c r="I73" s="29"/>
    </row>
    <row r="74" customFormat="false" ht="15" hidden="false" customHeight="false" outlineLevel="0" collapsed="false">
      <c r="B74" s="23" t="s">
        <v>42</v>
      </c>
      <c r="C74" s="28" t="n">
        <v>1</v>
      </c>
      <c r="D74" s="28" t="n">
        <v>0.930377</v>
      </c>
      <c r="E74" s="28" t="n">
        <v>92.5055</v>
      </c>
      <c r="F74" s="29"/>
      <c r="G74" s="29"/>
      <c r="H74" s="29"/>
      <c r="I74" s="29"/>
    </row>
    <row r="75" customFormat="false" ht="15" hidden="false" customHeight="false" outlineLevel="0" collapsed="false">
      <c r="B75" s="23" t="s">
        <v>43</v>
      </c>
      <c r="C75" s="28" t="n">
        <v>1</v>
      </c>
      <c r="D75" s="28" t="n">
        <v>0.930377</v>
      </c>
      <c r="E75" s="28" t="n">
        <v>92.5055</v>
      </c>
      <c r="F75" s="29"/>
      <c r="G75" s="29"/>
      <c r="H75" s="29"/>
      <c r="I75" s="29"/>
    </row>
    <row r="76" customFormat="false" ht="15" hidden="false" customHeight="false" outlineLevel="0" collapsed="false">
      <c r="B76" s="23" t="s">
        <v>44</v>
      </c>
      <c r="C76" s="28" t="n">
        <v>1</v>
      </c>
      <c r="D76" s="28" t="n">
        <v>0.930378</v>
      </c>
      <c r="E76" s="28" t="n">
        <v>92.5056</v>
      </c>
      <c r="F76" s="29"/>
      <c r="G76" s="29"/>
      <c r="H76" s="29"/>
      <c r="I76" s="29"/>
    </row>
    <row r="77" customFormat="false" ht="15" hidden="false" customHeight="false" outlineLevel="0" collapsed="false">
      <c r="B77" s="23" t="s">
        <v>45</v>
      </c>
      <c r="C77" s="28" t="n">
        <v>1</v>
      </c>
      <c r="D77" s="28" t="n">
        <v>0.930378</v>
      </c>
      <c r="E77" s="28" t="n">
        <v>92.5055</v>
      </c>
    </row>
    <row r="78" customFormat="false" ht="15" hidden="false" customHeight="false" outlineLevel="0" collapsed="false">
      <c r="B78" s="23" t="s">
        <v>46</v>
      </c>
      <c r="C78" s="28" t="n">
        <v>1</v>
      </c>
      <c r="D78" s="28" t="n">
        <v>0.930377</v>
      </c>
      <c r="E78" s="28" t="n">
        <v>92.5055</v>
      </c>
      <c r="F78" s="29"/>
      <c r="G78" s="29"/>
      <c r="H78" s="29"/>
      <c r="I78" s="29"/>
      <c r="J78" s="29"/>
      <c r="K78" s="29"/>
      <c r="L78" s="29"/>
      <c r="M78" s="29"/>
    </row>
    <row r="79" customFormat="false" ht="15" hidden="false" customHeight="false" outlineLevel="0" collapsed="false">
      <c r="B79" s="23" t="s">
        <v>47</v>
      </c>
      <c r="C79" s="28" t="n">
        <v>1</v>
      </c>
      <c r="D79" s="28" t="n">
        <v>0.930377</v>
      </c>
      <c r="E79" s="28" t="n">
        <v>92.5055</v>
      </c>
      <c r="F79" s="29"/>
      <c r="G79" s="29"/>
      <c r="H79" s="29"/>
      <c r="I79" s="29"/>
      <c r="J79" s="29"/>
      <c r="K79" s="29"/>
      <c r="L79" s="29"/>
      <c r="M79" s="29"/>
    </row>
    <row r="80" customFormat="false" ht="15" hidden="false" customHeight="false" outlineLevel="0" collapsed="false">
      <c r="B80" s="23" t="s">
        <v>48</v>
      </c>
      <c r="C80" s="28" t="n">
        <v>1</v>
      </c>
      <c r="D80" s="28" t="n">
        <v>0.930376</v>
      </c>
      <c r="E80" s="28" t="n">
        <v>92.5054</v>
      </c>
      <c r="F80" s="29"/>
      <c r="G80" s="29"/>
      <c r="H80" s="29"/>
      <c r="I80" s="29"/>
      <c r="J80" s="29"/>
      <c r="K80" s="29"/>
      <c r="L80" s="29"/>
      <c r="M80" s="29"/>
    </row>
    <row r="81" customFormat="false" ht="1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5" hidden="false" customHeight="false" outlineLevel="0" collapsed="false">
      <c r="B82" s="33" t="s">
        <v>69</v>
      </c>
      <c r="C82" s="34" t="s">
        <v>7</v>
      </c>
      <c r="D82" s="34" t="s">
        <v>8</v>
      </c>
      <c r="E82" s="34" t="s">
        <v>9</v>
      </c>
      <c r="F82" s="34" t="s">
        <v>10</v>
      </c>
      <c r="G82" s="34" t="s">
        <v>11</v>
      </c>
      <c r="H82" s="34" t="s">
        <v>12</v>
      </c>
      <c r="I82" s="34" t="s">
        <v>13</v>
      </c>
      <c r="J82" s="34" t="s">
        <v>14</v>
      </c>
      <c r="K82" s="34" t="s">
        <v>15</v>
      </c>
      <c r="L82" s="34" t="s">
        <v>16</v>
      </c>
      <c r="M82" s="34" t="s">
        <v>17</v>
      </c>
      <c r="N82" s="34" t="s">
        <v>18</v>
      </c>
      <c r="O82" s="34" t="s">
        <v>19</v>
      </c>
      <c r="P82" s="34" t="s">
        <v>20</v>
      </c>
      <c r="Q82" s="34" t="s">
        <v>21</v>
      </c>
      <c r="R82" s="34" t="s">
        <v>22</v>
      </c>
      <c r="S82" s="34" t="s">
        <v>23</v>
      </c>
      <c r="T82" s="34" t="s">
        <v>24</v>
      </c>
      <c r="U82" s="34" t="s">
        <v>25</v>
      </c>
      <c r="V82" s="34" t="s">
        <v>26</v>
      </c>
      <c r="W82" s="34" t="s">
        <v>27</v>
      </c>
      <c r="X82" s="34" t="s">
        <v>28</v>
      </c>
      <c r="Y82" s="34" t="s">
        <v>29</v>
      </c>
      <c r="Z82" s="34" t="s">
        <v>30</v>
      </c>
      <c r="AA82" s="34" t="s">
        <v>31</v>
      </c>
      <c r="AB82" s="40"/>
    </row>
    <row r="83" customFormat="false" ht="15" hidden="false" customHeight="false" outlineLevel="0" collapsed="false">
      <c r="B83" s="23" t="s">
        <v>64</v>
      </c>
      <c r="C83" s="28" t="n">
        <v>1</v>
      </c>
      <c r="D83" s="28" t="n">
        <v>0.00178531</v>
      </c>
      <c r="E83" s="28" t="n">
        <v>0.0179617</v>
      </c>
      <c r="F83" s="28" t="n">
        <v>0.0311664</v>
      </c>
      <c r="G83" s="28" t="n">
        <v>0.0415205</v>
      </c>
      <c r="H83" s="28" t="n">
        <v>0.0492244</v>
      </c>
      <c r="I83" s="28" t="n">
        <v>0.0551245</v>
      </c>
      <c r="J83" s="28" t="n">
        <v>0.0598082</v>
      </c>
      <c r="K83" s="28" t="n">
        <v>0.0637797</v>
      </c>
      <c r="L83" s="28" t="n">
        <v>0.0670276</v>
      </c>
      <c r="M83" s="28" t="n">
        <v>0.0697353</v>
      </c>
      <c r="N83" s="28" t="n">
        <v>0.072143</v>
      </c>
      <c r="O83" s="28" t="n">
        <v>0.0738531</v>
      </c>
      <c r="P83" s="28" t="n">
        <v>0.0687261</v>
      </c>
      <c r="Q83" s="28" t="n">
        <v>0.0580581</v>
      </c>
      <c r="R83" s="28" t="n">
        <v>0.0483099</v>
      </c>
      <c r="S83" s="28" t="n">
        <v>0.0396824</v>
      </c>
      <c r="T83" s="28" t="n">
        <v>0.0318897</v>
      </c>
      <c r="U83" s="28" t="n">
        <v>0.0252666</v>
      </c>
      <c r="V83" s="28" t="n">
        <v>0.0196423</v>
      </c>
      <c r="W83" s="28" t="n">
        <v>0.0147806</v>
      </c>
      <c r="X83" s="28" t="n">
        <v>0.0105176</v>
      </c>
      <c r="Y83" s="28" t="n">
        <v>0.00673564</v>
      </c>
      <c r="Z83" s="28" t="n">
        <v>0.00334815</v>
      </c>
      <c r="AA83" s="28" t="n">
        <v>0.000289777</v>
      </c>
    </row>
    <row r="84" customFormat="false" ht="15" hidden="false" customHeight="false" outlineLevel="0" collapsed="false">
      <c r="B84" s="23" t="s">
        <v>33</v>
      </c>
      <c r="C84" s="28" t="n">
        <v>1</v>
      </c>
      <c r="D84" s="28" t="n">
        <v>0.00178531</v>
      </c>
      <c r="E84" s="28" t="n">
        <v>0.0179617</v>
      </c>
      <c r="F84" s="28" t="n">
        <v>0.0311665</v>
      </c>
      <c r="G84" s="28" t="n">
        <v>0.0415204</v>
      </c>
      <c r="H84" s="28" t="n">
        <v>0.0492246</v>
      </c>
      <c r="I84" s="28" t="n">
        <v>0.0551247</v>
      </c>
      <c r="J84" s="28" t="n">
        <v>0.0598081</v>
      </c>
      <c r="K84" s="28" t="n">
        <v>0.0637798</v>
      </c>
      <c r="L84" s="28" t="n">
        <v>0.0670275</v>
      </c>
      <c r="M84" s="28" t="n">
        <v>0.0697354</v>
      </c>
      <c r="N84" s="28" t="n">
        <v>0.0721429</v>
      </c>
      <c r="O84" s="28" t="n">
        <v>0.0738533</v>
      </c>
      <c r="P84" s="28" t="n">
        <v>0.0687261</v>
      </c>
      <c r="Q84" s="28" t="n">
        <v>0.0580581</v>
      </c>
      <c r="R84" s="28" t="n">
        <v>0.0483101</v>
      </c>
      <c r="S84" s="28" t="n">
        <v>0.0396825</v>
      </c>
      <c r="T84" s="28" t="n">
        <v>0.0318898</v>
      </c>
      <c r="U84" s="28" t="n">
        <v>0.0252665</v>
      </c>
      <c r="V84" s="28" t="n">
        <v>0.0196423</v>
      </c>
      <c r="W84" s="28" t="n">
        <v>0.0147806</v>
      </c>
      <c r="X84" s="28" t="n">
        <v>0.0105176</v>
      </c>
      <c r="Y84" s="28" t="n">
        <v>0.00673564</v>
      </c>
      <c r="Z84" s="28" t="n">
        <v>0.00334815</v>
      </c>
      <c r="AA84" s="28" t="n">
        <v>0.000289777</v>
      </c>
    </row>
    <row r="85" customFormat="false" ht="15" hidden="false" customHeight="false" outlineLevel="0" collapsed="false">
      <c r="B85" s="23" t="s">
        <v>34</v>
      </c>
      <c r="C85" s="28" t="n">
        <v>1</v>
      </c>
      <c r="D85" s="28" t="n">
        <v>0.00178531</v>
      </c>
      <c r="E85" s="28" t="n">
        <v>0.0179616</v>
      </c>
      <c r="F85" s="28" t="n">
        <v>0.0311665</v>
      </c>
      <c r="G85" s="28" t="n">
        <v>0.0415205</v>
      </c>
      <c r="H85" s="28" t="n">
        <v>0.0492245</v>
      </c>
      <c r="I85" s="28" t="n">
        <v>0.0551247</v>
      </c>
      <c r="J85" s="28" t="n">
        <v>0.0598081</v>
      </c>
      <c r="K85" s="28" t="n">
        <v>0.0637796</v>
      </c>
      <c r="L85" s="28" t="n">
        <v>0.0670277</v>
      </c>
      <c r="M85" s="28" t="n">
        <v>0.0697354</v>
      </c>
      <c r="N85" s="28" t="n">
        <v>0.0721429</v>
      </c>
      <c r="O85" s="28" t="n">
        <v>0.0738533</v>
      </c>
      <c r="P85" s="28" t="n">
        <v>0.0687261</v>
      </c>
      <c r="Q85" s="28" t="n">
        <v>0.0580582</v>
      </c>
      <c r="R85" s="28" t="n">
        <v>0.04831</v>
      </c>
      <c r="S85" s="28" t="n">
        <v>0.0396824</v>
      </c>
      <c r="T85" s="28" t="n">
        <v>0.0318898</v>
      </c>
      <c r="U85" s="28" t="n">
        <v>0.0252667</v>
      </c>
      <c r="V85" s="28" t="n">
        <v>0.0196423</v>
      </c>
      <c r="W85" s="28" t="n">
        <v>0.0147805</v>
      </c>
      <c r="X85" s="28" t="n">
        <v>0.0105176</v>
      </c>
      <c r="Y85" s="28" t="n">
        <v>0.00673563</v>
      </c>
      <c r="Z85" s="28" t="n">
        <v>0.00334815</v>
      </c>
      <c r="AA85" s="28" t="n">
        <v>0.000289777</v>
      </c>
    </row>
    <row r="86" customFormat="false" ht="15" hidden="false" customHeight="false" outlineLevel="0" collapsed="false">
      <c r="B86" s="23" t="s">
        <v>35</v>
      </c>
      <c r="C86" s="28" t="n">
        <v>1</v>
      </c>
      <c r="D86" s="28" t="n">
        <v>0.00178531</v>
      </c>
      <c r="E86" s="28" t="n">
        <v>0.0179616</v>
      </c>
      <c r="F86" s="28" t="n">
        <v>0.0311665</v>
      </c>
      <c r="G86" s="28" t="n">
        <v>0.0415204</v>
      </c>
      <c r="H86" s="28" t="n">
        <v>0.0492245</v>
      </c>
      <c r="I86" s="28" t="n">
        <v>0.0551248</v>
      </c>
      <c r="J86" s="28" t="n">
        <v>0.059808</v>
      </c>
      <c r="K86" s="28" t="n">
        <v>0.0637797</v>
      </c>
      <c r="L86" s="28" t="n">
        <v>0.0670275</v>
      </c>
      <c r="M86" s="28" t="n">
        <v>0.0697353</v>
      </c>
      <c r="N86" s="28" t="n">
        <v>0.0721427</v>
      </c>
      <c r="O86" s="28" t="n">
        <v>0.0738533</v>
      </c>
      <c r="P86" s="28" t="n">
        <v>0.0687259</v>
      </c>
      <c r="Q86" s="28" t="n">
        <v>0.0580583</v>
      </c>
      <c r="R86" s="28" t="n">
        <v>0.0483098</v>
      </c>
      <c r="S86" s="28" t="n">
        <v>0.0396823</v>
      </c>
      <c r="T86" s="28" t="n">
        <v>0.0318897</v>
      </c>
      <c r="U86" s="28" t="n">
        <v>0.0252666</v>
      </c>
      <c r="V86" s="28" t="n">
        <v>0.0196422</v>
      </c>
      <c r="W86" s="28" t="n">
        <v>0.0147807</v>
      </c>
      <c r="X86" s="28" t="n">
        <v>0.0105176</v>
      </c>
      <c r="Y86" s="28" t="n">
        <v>0.00673565</v>
      </c>
      <c r="Z86" s="28" t="n">
        <v>0.00334814</v>
      </c>
      <c r="AA86" s="28" t="n">
        <v>0.000289777</v>
      </c>
    </row>
    <row r="87" customFormat="false" ht="15" hidden="false" customHeight="false" outlineLevel="0" collapsed="false">
      <c r="B87" s="23" t="s">
        <v>36</v>
      </c>
      <c r="C87" s="28" t="n">
        <v>1</v>
      </c>
      <c r="D87" s="28" t="n">
        <v>0.00178531</v>
      </c>
      <c r="E87" s="28" t="n">
        <v>0.0179617</v>
      </c>
      <c r="F87" s="28" t="n">
        <v>0.0311664</v>
      </c>
      <c r="G87" s="28" t="n">
        <v>0.0415205</v>
      </c>
      <c r="H87" s="28" t="n">
        <v>0.0492243</v>
      </c>
      <c r="I87" s="28" t="n">
        <v>0.0551245</v>
      </c>
      <c r="J87" s="28" t="n">
        <v>0.0598084</v>
      </c>
      <c r="K87" s="28" t="n">
        <v>0.0637796</v>
      </c>
      <c r="L87" s="28" t="n">
        <v>0.0670275</v>
      </c>
      <c r="M87" s="28" t="n">
        <v>0.0697354</v>
      </c>
      <c r="N87" s="28" t="n">
        <v>0.0721427</v>
      </c>
      <c r="O87" s="28" t="n">
        <v>0.0738532</v>
      </c>
      <c r="P87" s="28" t="n">
        <v>0.0687259</v>
      </c>
      <c r="Q87" s="28" t="n">
        <v>0.0580581</v>
      </c>
      <c r="R87" s="28" t="n">
        <v>0.0483099</v>
      </c>
      <c r="S87" s="28" t="n">
        <v>0.0396824</v>
      </c>
      <c r="T87" s="28" t="n">
        <v>0.0318898</v>
      </c>
      <c r="U87" s="28" t="n">
        <v>0.0252666</v>
      </c>
      <c r="V87" s="28" t="n">
        <v>0.0196423</v>
      </c>
      <c r="W87" s="28" t="n">
        <v>0.0147806</v>
      </c>
      <c r="X87" s="28" t="n">
        <v>0.0105176</v>
      </c>
      <c r="Y87" s="28" t="n">
        <v>0.00673563</v>
      </c>
      <c r="Z87" s="28" t="n">
        <v>0.00334815</v>
      </c>
      <c r="AA87" s="28" t="n">
        <v>0.000289777</v>
      </c>
    </row>
    <row r="88" customFormat="false" ht="15" hidden="false" customHeight="false" outlineLevel="0" collapsed="false">
      <c r="B88" s="23" t="s">
        <v>37</v>
      </c>
      <c r="C88" s="28" t="n">
        <v>1</v>
      </c>
      <c r="D88" s="28" t="n">
        <v>0.0017853</v>
      </c>
      <c r="E88" s="28" t="n">
        <v>0.0179617</v>
      </c>
      <c r="F88" s="28" t="n">
        <v>0.0311664</v>
      </c>
      <c r="G88" s="28" t="n">
        <v>0.0415206</v>
      </c>
      <c r="H88" s="28" t="n">
        <v>0.0492242</v>
      </c>
      <c r="I88" s="28" t="n">
        <v>0.0551246</v>
      </c>
      <c r="J88" s="28" t="n">
        <v>0.0598084</v>
      </c>
      <c r="K88" s="28" t="n">
        <v>0.0637799</v>
      </c>
      <c r="L88" s="28" t="n">
        <v>0.0670277</v>
      </c>
      <c r="M88" s="28" t="n">
        <v>0.0697354</v>
      </c>
      <c r="N88" s="28" t="n">
        <v>0.0721428</v>
      </c>
      <c r="O88" s="28" t="n">
        <v>0.0738533</v>
      </c>
      <c r="P88" s="28" t="n">
        <v>0.0687261</v>
      </c>
      <c r="Q88" s="28" t="n">
        <v>0.0580581</v>
      </c>
      <c r="R88" s="28" t="n">
        <v>0.0483098</v>
      </c>
      <c r="S88" s="28" t="n">
        <v>0.0396824</v>
      </c>
      <c r="T88" s="28" t="n">
        <v>0.0318897</v>
      </c>
      <c r="U88" s="28" t="n">
        <v>0.0252665</v>
      </c>
      <c r="V88" s="28" t="n">
        <v>0.0196423</v>
      </c>
      <c r="W88" s="28" t="n">
        <v>0.0147806</v>
      </c>
      <c r="X88" s="28" t="n">
        <v>0.0105176</v>
      </c>
      <c r="Y88" s="28" t="n">
        <v>0.00673562</v>
      </c>
      <c r="Z88" s="28" t="n">
        <v>0.00334815</v>
      </c>
      <c r="AA88" s="28" t="n">
        <v>0.000289777</v>
      </c>
    </row>
    <row r="89" customFormat="false" ht="15" hidden="false" customHeight="false" outlineLevel="0" collapsed="false">
      <c r="B89" s="23" t="s">
        <v>38</v>
      </c>
      <c r="C89" s="28" t="n">
        <v>1</v>
      </c>
      <c r="D89" s="28" t="n">
        <v>0.00178531</v>
      </c>
      <c r="E89" s="28" t="n">
        <v>0.0179616</v>
      </c>
      <c r="F89" s="28" t="n">
        <v>0.0311664</v>
      </c>
      <c r="G89" s="28" t="n">
        <v>0.0415205</v>
      </c>
      <c r="H89" s="28" t="n">
        <v>0.0492243</v>
      </c>
      <c r="I89" s="28" t="n">
        <v>0.0551245</v>
      </c>
      <c r="J89" s="28" t="n">
        <v>0.0598081</v>
      </c>
      <c r="K89" s="28" t="n">
        <v>0.0637797</v>
      </c>
      <c r="L89" s="28" t="n">
        <v>0.0670275</v>
      </c>
      <c r="M89" s="28" t="n">
        <v>0.0697352</v>
      </c>
      <c r="N89" s="28" t="n">
        <v>0.0721428</v>
      </c>
      <c r="O89" s="28" t="n">
        <v>0.0738532</v>
      </c>
      <c r="P89" s="28" t="n">
        <v>0.068726</v>
      </c>
      <c r="Q89" s="28" t="n">
        <v>0.0580582</v>
      </c>
      <c r="R89" s="28" t="n">
        <v>0.04831</v>
      </c>
      <c r="S89" s="28" t="n">
        <v>0.0396825</v>
      </c>
      <c r="T89" s="28" t="n">
        <v>0.0318897</v>
      </c>
      <c r="U89" s="28" t="n">
        <v>0.0252666</v>
      </c>
      <c r="V89" s="28" t="n">
        <v>0.0196423</v>
      </c>
      <c r="W89" s="28" t="n">
        <v>0.0147806</v>
      </c>
      <c r="X89" s="28" t="n">
        <v>0.0105176</v>
      </c>
      <c r="Y89" s="28" t="n">
        <v>0.00673564</v>
      </c>
      <c r="Z89" s="28" t="n">
        <v>0.00334815</v>
      </c>
      <c r="AA89" s="28" t="n">
        <v>0.000289777</v>
      </c>
    </row>
    <row r="90" customFormat="false" ht="15" hidden="false" customHeight="false" outlineLevel="0" collapsed="false">
      <c r="B90" s="23" t="s">
        <v>39</v>
      </c>
      <c r="C90" s="28" t="n">
        <v>1</v>
      </c>
      <c r="D90" s="28" t="n">
        <v>0.00178531</v>
      </c>
      <c r="E90" s="28" t="n">
        <v>0.0179617</v>
      </c>
      <c r="F90" s="28" t="n">
        <v>0.0311664</v>
      </c>
      <c r="G90" s="28" t="n">
        <v>0.0415205</v>
      </c>
      <c r="H90" s="28" t="n">
        <v>0.0492243</v>
      </c>
      <c r="I90" s="28" t="n">
        <v>0.0551245</v>
      </c>
      <c r="J90" s="28" t="n">
        <v>0.0598081</v>
      </c>
      <c r="K90" s="28" t="n">
        <v>0.0637795</v>
      </c>
      <c r="L90" s="28" t="n">
        <v>0.0670278</v>
      </c>
      <c r="M90" s="28" t="n">
        <v>0.0697355</v>
      </c>
      <c r="N90" s="28" t="n">
        <v>0.0721428</v>
      </c>
      <c r="O90" s="28" t="n">
        <v>0.0738533</v>
      </c>
      <c r="P90" s="28" t="n">
        <v>0.0687261</v>
      </c>
      <c r="Q90" s="28" t="n">
        <v>0.0580582</v>
      </c>
      <c r="R90" s="28" t="n">
        <v>0.0483101</v>
      </c>
      <c r="S90" s="28" t="n">
        <v>0.0396825</v>
      </c>
      <c r="T90" s="28" t="n">
        <v>0.0318897</v>
      </c>
      <c r="U90" s="28" t="n">
        <v>0.0252667</v>
      </c>
      <c r="V90" s="28" t="n">
        <v>0.0196424</v>
      </c>
      <c r="W90" s="28" t="n">
        <v>0.0147806</v>
      </c>
      <c r="X90" s="28" t="n">
        <v>0.0105176</v>
      </c>
      <c r="Y90" s="28" t="n">
        <v>0.00673563</v>
      </c>
      <c r="Z90" s="28" t="n">
        <v>0.00334815</v>
      </c>
      <c r="AA90" s="28" t="n">
        <v>0.000289777</v>
      </c>
    </row>
    <row r="91" customFormat="false" ht="15" hidden="false" customHeight="false" outlineLevel="0" collapsed="false">
      <c r="B91" s="23" t="s">
        <v>40</v>
      </c>
      <c r="C91" s="28" t="n">
        <v>1</v>
      </c>
      <c r="D91" s="28" t="n">
        <v>0.00178531</v>
      </c>
      <c r="E91" s="28" t="n">
        <v>0.0179617</v>
      </c>
      <c r="F91" s="28" t="n">
        <v>0.0311664</v>
      </c>
      <c r="G91" s="28" t="n">
        <v>0.0415205</v>
      </c>
      <c r="H91" s="28" t="n">
        <v>0.0492243</v>
      </c>
      <c r="I91" s="28" t="n">
        <v>0.0551245</v>
      </c>
      <c r="J91" s="28" t="n">
        <v>0.0598084</v>
      </c>
      <c r="K91" s="28" t="n">
        <v>0.0637795</v>
      </c>
      <c r="L91" s="28" t="n">
        <v>0.0670278</v>
      </c>
      <c r="M91" s="28" t="n">
        <v>0.0697352</v>
      </c>
      <c r="N91" s="28" t="n">
        <v>0.0721429</v>
      </c>
      <c r="O91" s="28" t="n">
        <v>0.0738533</v>
      </c>
      <c r="P91" s="28" t="n">
        <v>0.0687261</v>
      </c>
      <c r="Q91" s="28" t="n">
        <v>0.0580582</v>
      </c>
      <c r="R91" s="28" t="n">
        <v>0.0483101</v>
      </c>
      <c r="S91" s="28" t="n">
        <v>0.0396825</v>
      </c>
      <c r="T91" s="28" t="n">
        <v>0.0318898</v>
      </c>
      <c r="U91" s="28" t="n">
        <v>0.0252666</v>
      </c>
      <c r="V91" s="28" t="n">
        <v>0.0196423</v>
      </c>
      <c r="W91" s="28" t="n">
        <v>0.0147806</v>
      </c>
      <c r="X91" s="28" t="n">
        <v>0.0105176</v>
      </c>
      <c r="Y91" s="28" t="n">
        <v>0.00673564</v>
      </c>
      <c r="Z91" s="28" t="n">
        <v>0.00334815</v>
      </c>
      <c r="AA91" s="28" t="n">
        <v>0.000289777</v>
      </c>
    </row>
    <row r="92" customFormat="false" ht="15" hidden="false" customHeight="false" outlineLevel="0" collapsed="false">
      <c r="B92" s="23" t="s">
        <v>37</v>
      </c>
      <c r="C92" s="28" t="n">
        <v>1</v>
      </c>
      <c r="D92" s="28" t="n">
        <v>0.00178533</v>
      </c>
      <c r="E92" s="28" t="n">
        <v>0.0179615</v>
      </c>
      <c r="F92" s="28" t="n">
        <v>0.0311665</v>
      </c>
      <c r="G92" s="28" t="n">
        <v>0.041521</v>
      </c>
      <c r="H92" s="28" t="n">
        <v>0.049225</v>
      </c>
      <c r="I92" s="28" t="n">
        <v>0.0551243</v>
      </c>
      <c r="J92" s="28" t="n">
        <v>0.059808</v>
      </c>
      <c r="K92" s="28" t="n">
        <v>0.0637797</v>
      </c>
      <c r="L92" s="28" t="n">
        <v>0.0670277</v>
      </c>
      <c r="M92" s="28" t="n">
        <v>0.069735</v>
      </c>
      <c r="N92" s="28" t="n">
        <v>0.0721449</v>
      </c>
      <c r="O92" s="28" t="n">
        <v>0.073853</v>
      </c>
      <c r="P92" s="28" t="n">
        <v>0.0687265</v>
      </c>
      <c r="Q92" s="28" t="n">
        <v>0.0580574</v>
      </c>
      <c r="R92" s="28" t="n">
        <v>0.0483097</v>
      </c>
      <c r="S92" s="28" t="n">
        <v>0.0396818</v>
      </c>
      <c r="T92" s="28" t="n">
        <v>0.0318892</v>
      </c>
      <c r="U92" s="28" t="n">
        <v>0.0252663</v>
      </c>
      <c r="V92" s="28" t="n">
        <v>0.0196424</v>
      </c>
      <c r="W92" s="28" t="n">
        <v>0.0147808</v>
      </c>
      <c r="X92" s="28" t="n">
        <v>0.0105175</v>
      </c>
      <c r="Y92" s="28" t="n">
        <v>0.00673571</v>
      </c>
      <c r="Z92" s="28" t="n">
        <v>0.00334812</v>
      </c>
      <c r="AA92" s="28" t="n">
        <v>0.000289777</v>
      </c>
    </row>
    <row r="93" customFormat="false" ht="15" hidden="false" customHeight="false" outlineLevel="0" collapsed="false">
      <c r="B93" s="23" t="s">
        <v>41</v>
      </c>
      <c r="C93" s="28" t="n">
        <v>1</v>
      </c>
      <c r="D93" s="28" t="n">
        <v>0.00178532</v>
      </c>
      <c r="E93" s="28" t="n">
        <v>0.0179617</v>
      </c>
      <c r="F93" s="28" t="n">
        <v>0.0311665</v>
      </c>
      <c r="G93" s="28" t="n">
        <v>0.0415205</v>
      </c>
      <c r="H93" s="28" t="n">
        <v>0.0492242</v>
      </c>
      <c r="I93" s="28" t="n">
        <v>0.0551236</v>
      </c>
      <c r="J93" s="28" t="n">
        <v>0.0598083</v>
      </c>
      <c r="K93" s="28" t="n">
        <v>0.0637798</v>
      </c>
      <c r="L93" s="28" t="n">
        <v>0.067027</v>
      </c>
      <c r="M93" s="28" t="n">
        <v>0.0697349</v>
      </c>
      <c r="N93" s="28" t="n">
        <v>0.0721435</v>
      </c>
      <c r="O93" s="28" t="n">
        <v>0.0738512</v>
      </c>
      <c r="P93" s="28" t="n">
        <v>0.0687268</v>
      </c>
      <c r="Q93" s="28" t="n">
        <v>0.0580572</v>
      </c>
      <c r="R93" s="28" t="n">
        <v>0.0483099</v>
      </c>
      <c r="S93" s="28" t="n">
        <v>0.0396822</v>
      </c>
      <c r="T93" s="28" t="n">
        <v>0.0318899</v>
      </c>
      <c r="U93" s="28" t="n">
        <v>0.0252667</v>
      </c>
      <c r="V93" s="28" t="n">
        <v>0.0196423</v>
      </c>
      <c r="W93" s="28" t="n">
        <v>0.0147806</v>
      </c>
      <c r="X93" s="28" t="n">
        <v>0.0105176</v>
      </c>
      <c r="Y93" s="28" t="n">
        <v>0.00673565</v>
      </c>
      <c r="Z93" s="28" t="n">
        <v>0.00334814</v>
      </c>
      <c r="AA93" s="28" t="n">
        <v>0.000289775</v>
      </c>
    </row>
    <row r="94" customFormat="false" ht="15" hidden="false" customHeight="false" outlineLevel="0" collapsed="false">
      <c r="B94" s="23" t="s">
        <v>42</v>
      </c>
      <c r="C94" s="28" t="n">
        <v>1</v>
      </c>
      <c r="D94" s="28" t="n">
        <v>0.00178531</v>
      </c>
      <c r="E94" s="28" t="n">
        <v>0.0179617</v>
      </c>
      <c r="F94" s="28" t="n">
        <v>0.0311663</v>
      </c>
      <c r="G94" s="28" t="n">
        <v>0.0415205</v>
      </c>
      <c r="H94" s="28" t="n">
        <v>0.0492244</v>
      </c>
      <c r="I94" s="28" t="n">
        <v>0.0551247</v>
      </c>
      <c r="J94" s="28" t="n">
        <v>0.0598084</v>
      </c>
      <c r="K94" s="28" t="n">
        <v>0.0637796</v>
      </c>
      <c r="L94" s="28" t="n">
        <v>0.0670278</v>
      </c>
      <c r="M94" s="28" t="n">
        <v>0.0697351</v>
      </c>
      <c r="N94" s="28" t="n">
        <v>0.0721429</v>
      </c>
      <c r="O94" s="28" t="n">
        <v>0.0738532</v>
      </c>
      <c r="P94" s="28" t="n">
        <v>0.0687261</v>
      </c>
      <c r="Q94" s="28" t="n">
        <v>0.0580581</v>
      </c>
      <c r="R94" s="28" t="n">
        <v>0.0483099</v>
      </c>
      <c r="S94" s="28" t="n">
        <v>0.0396824</v>
      </c>
      <c r="T94" s="28" t="n">
        <v>0.0318897</v>
      </c>
      <c r="U94" s="28" t="n">
        <v>0.0252666</v>
      </c>
      <c r="V94" s="28" t="n">
        <v>0.0196422</v>
      </c>
      <c r="W94" s="28" t="n">
        <v>0.0147806</v>
      </c>
      <c r="X94" s="28" t="n">
        <v>0.0105176</v>
      </c>
      <c r="Y94" s="28" t="n">
        <v>0.00673563</v>
      </c>
      <c r="Z94" s="28" t="n">
        <v>0.00334816</v>
      </c>
      <c r="AA94" s="28" t="n">
        <v>0.000289778</v>
      </c>
    </row>
    <row r="95" customFormat="false" ht="15" hidden="false" customHeight="false" outlineLevel="0" collapsed="false">
      <c r="B95" s="23" t="s">
        <v>43</v>
      </c>
      <c r="C95" s="28" t="n">
        <v>1</v>
      </c>
      <c r="D95" s="28" t="n">
        <v>0.0017853</v>
      </c>
      <c r="E95" s="28" t="n">
        <v>0.0179617</v>
      </c>
      <c r="F95" s="28" t="n">
        <v>0.0311665</v>
      </c>
      <c r="G95" s="28" t="n">
        <v>0.0415205</v>
      </c>
      <c r="H95" s="28" t="n">
        <v>0.0492243</v>
      </c>
      <c r="I95" s="28" t="n">
        <v>0.0551247</v>
      </c>
      <c r="J95" s="28" t="n">
        <v>0.0598081</v>
      </c>
      <c r="K95" s="28" t="n">
        <v>0.0637797</v>
      </c>
      <c r="L95" s="28" t="n">
        <v>0.0670277</v>
      </c>
      <c r="M95" s="28" t="n">
        <v>0.0697354</v>
      </c>
      <c r="N95" s="28" t="n">
        <v>0.0721429</v>
      </c>
      <c r="O95" s="28" t="n">
        <v>0.0738532</v>
      </c>
      <c r="P95" s="28" t="n">
        <v>0.0687261</v>
      </c>
      <c r="Q95" s="28" t="n">
        <v>0.058058</v>
      </c>
      <c r="R95" s="28" t="n">
        <v>0.04831</v>
      </c>
      <c r="S95" s="28" t="n">
        <v>0.0396824</v>
      </c>
      <c r="T95" s="28" t="n">
        <v>0.0318897</v>
      </c>
      <c r="U95" s="28" t="n">
        <v>0.0252667</v>
      </c>
      <c r="V95" s="28" t="n">
        <v>0.0196424</v>
      </c>
      <c r="W95" s="28" t="n">
        <v>0.0147806</v>
      </c>
      <c r="X95" s="28" t="n">
        <v>0.0105176</v>
      </c>
      <c r="Y95" s="28" t="n">
        <v>0.00673563</v>
      </c>
      <c r="Z95" s="28" t="n">
        <v>0.00334814</v>
      </c>
      <c r="AA95" s="28" t="n">
        <v>0.000289777</v>
      </c>
    </row>
    <row r="96" customFormat="false" ht="15" hidden="false" customHeight="false" outlineLevel="0" collapsed="false">
      <c r="B96" s="23" t="s">
        <v>44</v>
      </c>
      <c r="C96" s="28" t="n">
        <v>1</v>
      </c>
      <c r="D96" s="28" t="n">
        <v>0.00178531</v>
      </c>
      <c r="E96" s="28" t="n">
        <v>0.0179617</v>
      </c>
      <c r="F96" s="28" t="n">
        <v>0.0311664</v>
      </c>
      <c r="G96" s="28" t="n">
        <v>0.0415205</v>
      </c>
      <c r="H96" s="28" t="n">
        <v>0.0492246</v>
      </c>
      <c r="I96" s="28" t="n">
        <v>0.0551247</v>
      </c>
      <c r="J96" s="28" t="n">
        <v>0.0598084</v>
      </c>
      <c r="K96" s="28" t="n">
        <v>0.0637797</v>
      </c>
      <c r="L96" s="28" t="n">
        <v>0.0670278</v>
      </c>
      <c r="M96" s="28" t="n">
        <v>0.0697355</v>
      </c>
      <c r="N96" s="28" t="n">
        <v>0.0721429</v>
      </c>
      <c r="O96" s="28" t="n">
        <v>0.0738532</v>
      </c>
      <c r="P96" s="28" t="n">
        <v>0.0687262</v>
      </c>
      <c r="Q96" s="28" t="n">
        <v>0.0580582</v>
      </c>
      <c r="R96" s="28" t="n">
        <v>0.04831</v>
      </c>
      <c r="S96" s="28" t="n">
        <v>0.0396824</v>
      </c>
      <c r="T96" s="28" t="n">
        <v>0.0318898</v>
      </c>
      <c r="U96" s="28" t="n">
        <v>0.0252666</v>
      </c>
      <c r="V96" s="28" t="n">
        <v>0.0196423</v>
      </c>
      <c r="W96" s="28" t="n">
        <v>0.0147806</v>
      </c>
      <c r="X96" s="28" t="n">
        <v>0.0105176</v>
      </c>
      <c r="Y96" s="28" t="n">
        <v>0.00673564</v>
      </c>
      <c r="Z96" s="28" t="n">
        <v>0.00334813</v>
      </c>
      <c r="AA96" s="28" t="n">
        <v>0.000289777</v>
      </c>
    </row>
    <row r="97" customFormat="false" ht="15" hidden="false" customHeight="false" outlineLevel="0" collapsed="false">
      <c r="B97" s="23" t="s">
        <v>45</v>
      </c>
      <c r="C97" s="28" t="n">
        <v>1</v>
      </c>
      <c r="D97" s="28" t="n">
        <v>0.00178531</v>
      </c>
      <c r="E97" s="28" t="n">
        <v>0.0179616</v>
      </c>
      <c r="F97" s="28" t="n">
        <v>0.0311665</v>
      </c>
      <c r="G97" s="28" t="n">
        <v>0.0415205</v>
      </c>
      <c r="H97" s="28" t="n">
        <v>0.0492245</v>
      </c>
      <c r="I97" s="28" t="n">
        <v>0.0551246</v>
      </c>
      <c r="J97" s="28" t="n">
        <v>0.0598084</v>
      </c>
      <c r="K97" s="28" t="n">
        <v>0.0637798</v>
      </c>
      <c r="L97" s="28" t="n">
        <v>0.0670278</v>
      </c>
      <c r="M97" s="28" t="n">
        <v>0.0697354</v>
      </c>
      <c r="N97" s="28" t="n">
        <v>0.0721429</v>
      </c>
      <c r="O97" s="28" t="n">
        <v>0.0738532</v>
      </c>
      <c r="P97" s="28" t="n">
        <v>0.0687262</v>
      </c>
      <c r="Q97" s="28" t="n">
        <v>0.058058</v>
      </c>
      <c r="R97" s="28" t="n">
        <v>0.04831</v>
      </c>
      <c r="S97" s="28" t="n">
        <v>0.0396825</v>
      </c>
      <c r="T97" s="28" t="n">
        <v>0.0318898</v>
      </c>
      <c r="U97" s="28" t="n">
        <v>0.0252667</v>
      </c>
      <c r="V97" s="28" t="n">
        <v>0.0196423</v>
      </c>
      <c r="W97" s="28" t="n">
        <v>0.0147806</v>
      </c>
      <c r="X97" s="28" t="n">
        <v>0.0105176</v>
      </c>
      <c r="Y97" s="28" t="n">
        <v>0.00673563</v>
      </c>
      <c r="Z97" s="28" t="n">
        <v>0.00334814</v>
      </c>
      <c r="AA97" s="28" t="n">
        <v>0.000289777</v>
      </c>
    </row>
    <row r="98" customFormat="false" ht="15" hidden="false" customHeight="false" outlineLevel="0" collapsed="false">
      <c r="B98" s="23" t="s">
        <v>46</v>
      </c>
      <c r="C98" s="28" t="n">
        <v>1</v>
      </c>
      <c r="D98" s="28" t="n">
        <v>0.0017853</v>
      </c>
      <c r="E98" s="28" t="n">
        <v>0.0179617</v>
      </c>
      <c r="F98" s="28" t="n">
        <v>0.0311664</v>
      </c>
      <c r="G98" s="28" t="n">
        <v>0.0415205</v>
      </c>
      <c r="H98" s="28" t="n">
        <v>0.0492242</v>
      </c>
      <c r="I98" s="28" t="n">
        <v>0.0551247</v>
      </c>
      <c r="J98" s="28" t="n">
        <v>0.0598081</v>
      </c>
      <c r="K98" s="28" t="n">
        <v>0.0637798</v>
      </c>
      <c r="L98" s="28" t="n">
        <v>0.0670277</v>
      </c>
      <c r="M98" s="28" t="n">
        <v>0.069735</v>
      </c>
      <c r="N98" s="28" t="n">
        <v>0.0721429</v>
      </c>
      <c r="O98" s="28" t="n">
        <v>0.0738532</v>
      </c>
      <c r="P98" s="28" t="n">
        <v>0.0687261</v>
      </c>
      <c r="Q98" s="28" t="n">
        <v>0.0580581</v>
      </c>
      <c r="R98" s="28" t="n">
        <v>0.0483099</v>
      </c>
      <c r="S98" s="28" t="n">
        <v>0.0396824</v>
      </c>
      <c r="T98" s="28" t="n">
        <v>0.0318898</v>
      </c>
      <c r="U98" s="28" t="n">
        <v>0.0252667</v>
      </c>
      <c r="V98" s="28" t="n">
        <v>0.0196424</v>
      </c>
      <c r="W98" s="28" t="n">
        <v>0.0147806</v>
      </c>
      <c r="X98" s="28" t="n">
        <v>0.0105176</v>
      </c>
      <c r="Y98" s="28" t="n">
        <v>0.00673565</v>
      </c>
      <c r="Z98" s="28" t="n">
        <v>0.00334814</v>
      </c>
      <c r="AA98" s="28" t="n">
        <v>0.000289776</v>
      </c>
    </row>
    <row r="99" customFormat="false" ht="15" hidden="false" customHeight="false" outlineLevel="0" collapsed="false">
      <c r="B99" s="23" t="s">
        <v>47</v>
      </c>
      <c r="C99" s="28" t="n">
        <v>1</v>
      </c>
      <c r="D99" s="28" t="n">
        <v>0.0017853</v>
      </c>
      <c r="E99" s="28" t="n">
        <v>0.0179617</v>
      </c>
      <c r="F99" s="28" t="n">
        <v>0.0311664</v>
      </c>
      <c r="G99" s="28" t="n">
        <v>0.0415205</v>
      </c>
      <c r="H99" s="28" t="n">
        <v>0.0492243</v>
      </c>
      <c r="I99" s="28" t="n">
        <v>0.0551247</v>
      </c>
      <c r="J99" s="28" t="n">
        <v>0.0598083</v>
      </c>
      <c r="K99" s="28" t="n">
        <v>0.0637795</v>
      </c>
      <c r="L99" s="28" t="n">
        <v>0.0670274</v>
      </c>
      <c r="M99" s="28" t="n">
        <v>0.0697354</v>
      </c>
      <c r="N99" s="28" t="n">
        <v>0.0721429</v>
      </c>
      <c r="O99" s="28" t="n">
        <v>0.0738531</v>
      </c>
      <c r="P99" s="28" t="n">
        <v>0.0687261</v>
      </c>
      <c r="Q99" s="28" t="n">
        <v>0.0580582</v>
      </c>
      <c r="R99" s="28" t="n">
        <v>0.0483099</v>
      </c>
      <c r="S99" s="28" t="n">
        <v>0.0396824</v>
      </c>
      <c r="T99" s="28" t="n">
        <v>0.0318898</v>
      </c>
      <c r="U99" s="28" t="n">
        <v>0.0252667</v>
      </c>
      <c r="V99" s="28" t="n">
        <v>0.0196423</v>
      </c>
      <c r="W99" s="28" t="n">
        <v>0.0147806</v>
      </c>
      <c r="X99" s="28" t="n">
        <v>0.0105176</v>
      </c>
      <c r="Y99" s="28" t="n">
        <v>0.00673564</v>
      </c>
      <c r="Z99" s="28" t="n">
        <v>0.00334815</v>
      </c>
      <c r="AA99" s="28" t="n">
        <v>0.000289777</v>
      </c>
    </row>
    <row r="100" customFormat="false" ht="15" hidden="false" customHeight="false" outlineLevel="0" collapsed="false">
      <c r="B100" s="23" t="s">
        <v>48</v>
      </c>
      <c r="C100" s="28" t="n">
        <v>1</v>
      </c>
      <c r="D100" s="28" t="n">
        <v>0.00178531</v>
      </c>
      <c r="E100" s="28" t="n">
        <v>0.0179617</v>
      </c>
      <c r="F100" s="28" t="n">
        <v>0.0311663</v>
      </c>
      <c r="G100" s="28" t="n">
        <v>0.0415205</v>
      </c>
      <c r="H100" s="28" t="n">
        <v>0.0492246</v>
      </c>
      <c r="I100" s="28" t="n">
        <v>0.0551244</v>
      </c>
      <c r="J100" s="28" t="n">
        <v>0.0598081</v>
      </c>
      <c r="K100" s="28" t="n">
        <v>0.0637796</v>
      </c>
      <c r="L100" s="28" t="n">
        <v>0.0670276</v>
      </c>
      <c r="M100" s="28" t="n">
        <v>0.0697353</v>
      </c>
      <c r="N100" s="28" t="n">
        <v>0.0721427</v>
      </c>
      <c r="O100" s="28" t="n">
        <v>0.0738531</v>
      </c>
      <c r="P100" s="28" t="n">
        <v>0.068726</v>
      </c>
      <c r="Q100" s="28" t="n">
        <v>0.0580582</v>
      </c>
      <c r="R100" s="28" t="n">
        <v>0.0483099</v>
      </c>
      <c r="S100" s="28" t="n">
        <v>0.0396823</v>
      </c>
      <c r="T100" s="28" t="n">
        <v>0.0318898</v>
      </c>
      <c r="U100" s="28" t="n">
        <v>0.0252665</v>
      </c>
      <c r="V100" s="28" t="n">
        <v>0.0196423</v>
      </c>
      <c r="W100" s="28" t="n">
        <v>0.0147806</v>
      </c>
      <c r="X100" s="28" t="n">
        <v>0.0105176</v>
      </c>
      <c r="Y100" s="28" t="n">
        <v>0.00673562</v>
      </c>
      <c r="Z100" s="28" t="n">
        <v>0.00334815</v>
      </c>
      <c r="AA100" s="28" t="n">
        <v>0.000289777</v>
      </c>
    </row>
    <row r="101" customFormat="false" ht="1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B102" s="33" t="s">
        <v>70</v>
      </c>
      <c r="C102" s="34" t="s">
        <v>7</v>
      </c>
      <c r="D102" s="34" t="s">
        <v>8</v>
      </c>
      <c r="E102" s="34" t="s">
        <v>9</v>
      </c>
      <c r="F102" s="34" t="s">
        <v>10</v>
      </c>
      <c r="G102" s="34" t="s">
        <v>11</v>
      </c>
      <c r="H102" s="34" t="s">
        <v>12</v>
      </c>
      <c r="I102" s="34" t="s">
        <v>13</v>
      </c>
      <c r="J102" s="34" t="s">
        <v>14</v>
      </c>
      <c r="K102" s="34" t="s">
        <v>15</v>
      </c>
      <c r="L102" s="34" t="s">
        <v>16</v>
      </c>
      <c r="M102" s="34" t="s">
        <v>17</v>
      </c>
      <c r="N102" s="34" t="s">
        <v>18</v>
      </c>
      <c r="O102" s="34" t="s">
        <v>19</v>
      </c>
      <c r="P102" s="34" t="s">
        <v>20</v>
      </c>
      <c r="Q102" s="34" t="s">
        <v>21</v>
      </c>
      <c r="R102" s="34" t="s">
        <v>22</v>
      </c>
      <c r="S102" s="34" t="s">
        <v>23</v>
      </c>
      <c r="T102" s="34" t="s">
        <v>24</v>
      </c>
      <c r="U102" s="34" t="s">
        <v>25</v>
      </c>
      <c r="V102" s="34" t="s">
        <v>26</v>
      </c>
      <c r="W102" s="34" t="s">
        <v>27</v>
      </c>
      <c r="X102" s="34" t="s">
        <v>28</v>
      </c>
      <c r="Y102" s="34" t="s">
        <v>29</v>
      </c>
      <c r="Z102" s="34" t="s">
        <v>30</v>
      </c>
      <c r="AA102" s="34" t="s">
        <v>31</v>
      </c>
      <c r="AB102" s="40"/>
    </row>
    <row r="103" customFormat="false" ht="15" hidden="false" customHeight="false" outlineLevel="0" collapsed="false">
      <c r="B103" s="23" t="s">
        <v>64</v>
      </c>
      <c r="C103" s="28" t="n">
        <v>1</v>
      </c>
      <c r="D103" s="28" t="n">
        <v>2.39946</v>
      </c>
      <c r="E103" s="28" t="n">
        <v>2.19459</v>
      </c>
      <c r="F103" s="28" t="n">
        <v>1.99465</v>
      </c>
      <c r="G103" s="28" t="n">
        <v>1.80012</v>
      </c>
      <c r="H103" s="28" t="n">
        <v>1.6136</v>
      </c>
      <c r="I103" s="28" t="n">
        <v>1.45269</v>
      </c>
      <c r="J103" s="28" t="n">
        <v>1.31774</v>
      </c>
      <c r="K103" s="28" t="n">
        <v>1.20732</v>
      </c>
      <c r="L103" s="28" t="n">
        <v>1.11216</v>
      </c>
      <c r="M103" s="28" t="n">
        <v>1.02994</v>
      </c>
      <c r="N103" s="28" t="n">
        <v>0.960002</v>
      </c>
      <c r="O103" s="28" t="n">
        <v>0.894221</v>
      </c>
      <c r="P103" s="28" t="n">
        <v>0.832143</v>
      </c>
      <c r="Q103" s="28" t="n">
        <v>0.772575</v>
      </c>
      <c r="R103" s="28" t="n">
        <v>0.713501</v>
      </c>
      <c r="S103" s="28" t="n">
        <v>0.658433</v>
      </c>
      <c r="T103" s="28" t="n">
        <v>0.603659</v>
      </c>
      <c r="U103" s="28" t="n">
        <v>0.556694</v>
      </c>
      <c r="V103" s="28" t="n">
        <v>0.517633</v>
      </c>
      <c r="W103" s="28" t="n">
        <v>0.484515</v>
      </c>
      <c r="X103" s="28" t="n">
        <v>0.455988</v>
      </c>
      <c r="Y103" s="28" t="n">
        <v>0.431081</v>
      </c>
      <c r="Z103" s="28" t="n">
        <v>0.409082</v>
      </c>
      <c r="AA103" s="28" t="n">
        <v>0.38946</v>
      </c>
    </row>
    <row r="104" customFormat="false" ht="15" hidden="false" customHeight="false" outlineLevel="0" collapsed="false">
      <c r="B104" s="23" t="s">
        <v>33</v>
      </c>
      <c r="C104" s="28" t="n">
        <v>1</v>
      </c>
      <c r="D104" s="28" t="n">
        <v>2.39946</v>
      </c>
      <c r="E104" s="28" t="n">
        <v>2.19459</v>
      </c>
      <c r="F104" s="28" t="n">
        <v>1.99465</v>
      </c>
      <c r="G104" s="28" t="n">
        <v>1.80011</v>
      </c>
      <c r="H104" s="28" t="n">
        <v>1.61361</v>
      </c>
      <c r="I104" s="28" t="n">
        <v>1.4527</v>
      </c>
      <c r="J104" s="28" t="n">
        <v>1.31774</v>
      </c>
      <c r="K104" s="28" t="n">
        <v>1.20733</v>
      </c>
      <c r="L104" s="28" t="n">
        <v>1.11216</v>
      </c>
      <c r="M104" s="28" t="n">
        <v>1.02994</v>
      </c>
      <c r="N104" s="28" t="n">
        <v>0.960001</v>
      </c>
      <c r="O104" s="28" t="n">
        <v>0.894223</v>
      </c>
      <c r="P104" s="28" t="n">
        <v>0.832143</v>
      </c>
      <c r="Q104" s="28" t="n">
        <v>0.772576</v>
      </c>
      <c r="R104" s="28" t="n">
        <v>0.713503</v>
      </c>
      <c r="S104" s="28" t="n">
        <v>0.658435</v>
      </c>
      <c r="T104" s="28" t="n">
        <v>0.60366</v>
      </c>
      <c r="U104" s="28" t="n">
        <v>0.556691</v>
      </c>
      <c r="V104" s="28" t="n">
        <v>0.517633</v>
      </c>
      <c r="W104" s="28" t="n">
        <v>0.484516</v>
      </c>
      <c r="X104" s="28" t="n">
        <v>0.455989</v>
      </c>
      <c r="Y104" s="28" t="n">
        <v>0.431081</v>
      </c>
      <c r="Z104" s="28" t="n">
        <v>0.409083</v>
      </c>
      <c r="AA104" s="28" t="n">
        <v>0.38946</v>
      </c>
    </row>
    <row r="105" customFormat="false" ht="15" hidden="false" customHeight="false" outlineLevel="0" collapsed="false">
      <c r="B105" s="23" t="s">
        <v>34</v>
      </c>
      <c r="C105" s="28" t="n">
        <v>1</v>
      </c>
      <c r="D105" s="28" t="n">
        <v>2.39946</v>
      </c>
      <c r="E105" s="28" t="n">
        <v>2.19458</v>
      </c>
      <c r="F105" s="28" t="n">
        <v>1.99466</v>
      </c>
      <c r="G105" s="28" t="n">
        <v>1.80011</v>
      </c>
      <c r="H105" s="28" t="n">
        <v>1.6136</v>
      </c>
      <c r="I105" s="28" t="n">
        <v>1.4527</v>
      </c>
      <c r="J105" s="28" t="n">
        <v>1.31774</v>
      </c>
      <c r="K105" s="28" t="n">
        <v>1.20732</v>
      </c>
      <c r="L105" s="28" t="n">
        <v>1.11216</v>
      </c>
      <c r="M105" s="28" t="n">
        <v>1.02994</v>
      </c>
      <c r="N105" s="28" t="n">
        <v>0.96</v>
      </c>
      <c r="O105" s="28" t="n">
        <v>0.894223</v>
      </c>
      <c r="P105" s="28" t="n">
        <v>0.832143</v>
      </c>
      <c r="Q105" s="28" t="n">
        <v>0.772577</v>
      </c>
      <c r="R105" s="28" t="n">
        <v>0.713502</v>
      </c>
      <c r="S105" s="28" t="n">
        <v>0.658435</v>
      </c>
      <c r="T105" s="28" t="n">
        <v>0.603661</v>
      </c>
      <c r="U105" s="28" t="n">
        <v>0.556695</v>
      </c>
      <c r="V105" s="28" t="n">
        <v>0.517634</v>
      </c>
      <c r="W105" s="28" t="n">
        <v>0.484513</v>
      </c>
      <c r="X105" s="28" t="n">
        <v>0.455989</v>
      </c>
      <c r="Y105" s="28" t="n">
        <v>0.431081</v>
      </c>
      <c r="Z105" s="28" t="n">
        <v>0.409083</v>
      </c>
      <c r="AA105" s="28" t="n">
        <v>0.389461</v>
      </c>
    </row>
    <row r="106" customFormat="false" ht="15" hidden="false" customHeight="false" outlineLevel="0" collapsed="false">
      <c r="B106" s="23" t="s">
        <v>35</v>
      </c>
      <c r="C106" s="28" t="n">
        <v>1</v>
      </c>
      <c r="D106" s="28" t="n">
        <v>2.39945</v>
      </c>
      <c r="E106" s="28" t="n">
        <v>2.19458</v>
      </c>
      <c r="F106" s="28" t="n">
        <v>1.99465</v>
      </c>
      <c r="G106" s="28" t="n">
        <v>1.80011</v>
      </c>
      <c r="H106" s="28" t="n">
        <v>1.6136</v>
      </c>
      <c r="I106" s="28" t="n">
        <v>1.4527</v>
      </c>
      <c r="J106" s="28" t="n">
        <v>1.31774</v>
      </c>
      <c r="K106" s="28" t="n">
        <v>1.20732</v>
      </c>
      <c r="L106" s="28" t="n">
        <v>1.11216</v>
      </c>
      <c r="M106" s="28" t="n">
        <v>1.02994</v>
      </c>
      <c r="N106" s="28" t="n">
        <v>0.959998</v>
      </c>
      <c r="O106" s="28" t="n">
        <v>0.894223</v>
      </c>
      <c r="P106" s="28" t="n">
        <v>0.832141</v>
      </c>
      <c r="Q106" s="28" t="n">
        <v>0.772578</v>
      </c>
      <c r="R106" s="28" t="n">
        <v>0.713499</v>
      </c>
      <c r="S106" s="28" t="n">
        <v>0.658432</v>
      </c>
      <c r="T106" s="28" t="n">
        <v>0.603658</v>
      </c>
      <c r="U106" s="28" t="n">
        <v>0.556695</v>
      </c>
      <c r="V106" s="28" t="n">
        <v>0.517631</v>
      </c>
      <c r="W106" s="28" t="n">
        <v>0.484517</v>
      </c>
      <c r="X106" s="28" t="n">
        <v>0.455987</v>
      </c>
      <c r="Y106" s="28" t="n">
        <v>0.431082</v>
      </c>
      <c r="Z106" s="28" t="n">
        <v>0.409082</v>
      </c>
      <c r="AA106" s="28" t="n">
        <v>0.38946</v>
      </c>
    </row>
    <row r="107" customFormat="false" ht="15" hidden="false" customHeight="false" outlineLevel="0" collapsed="false">
      <c r="B107" s="23" t="s">
        <v>36</v>
      </c>
      <c r="C107" s="28" t="n">
        <v>1</v>
      </c>
      <c r="D107" s="28" t="n">
        <v>2.39945</v>
      </c>
      <c r="E107" s="28" t="n">
        <v>2.19459</v>
      </c>
      <c r="F107" s="28" t="n">
        <v>1.99465</v>
      </c>
      <c r="G107" s="28" t="n">
        <v>1.80012</v>
      </c>
      <c r="H107" s="28" t="n">
        <v>1.6136</v>
      </c>
      <c r="I107" s="28" t="n">
        <v>1.45269</v>
      </c>
      <c r="J107" s="28" t="n">
        <v>1.31775</v>
      </c>
      <c r="K107" s="28" t="n">
        <v>1.20732</v>
      </c>
      <c r="L107" s="28" t="n">
        <v>1.11216</v>
      </c>
      <c r="M107" s="28" t="n">
        <v>1.02994</v>
      </c>
      <c r="N107" s="28" t="n">
        <v>0.959998</v>
      </c>
      <c r="O107" s="28" t="n">
        <v>0.894223</v>
      </c>
      <c r="P107" s="28" t="n">
        <v>0.83214</v>
      </c>
      <c r="Q107" s="28" t="n">
        <v>0.772576</v>
      </c>
      <c r="R107" s="28" t="n">
        <v>0.713501</v>
      </c>
      <c r="S107" s="28" t="n">
        <v>0.658434</v>
      </c>
      <c r="T107" s="28" t="n">
        <v>0.603661</v>
      </c>
      <c r="U107" s="28" t="n">
        <v>0.556695</v>
      </c>
      <c r="V107" s="28" t="n">
        <v>0.517631</v>
      </c>
      <c r="W107" s="28" t="n">
        <v>0.484516</v>
      </c>
      <c r="X107" s="28" t="n">
        <v>0.455989</v>
      </c>
      <c r="Y107" s="28" t="n">
        <v>0.43108</v>
      </c>
      <c r="Z107" s="28" t="n">
        <v>0.409083</v>
      </c>
      <c r="AA107" s="28" t="n">
        <v>0.38946</v>
      </c>
    </row>
    <row r="108" customFormat="false" ht="15" hidden="false" customHeight="false" outlineLevel="0" collapsed="false">
      <c r="B108" s="23" t="s">
        <v>37</v>
      </c>
      <c r="C108" s="28" t="n">
        <v>1</v>
      </c>
      <c r="D108" s="28" t="n">
        <v>2.39945</v>
      </c>
      <c r="E108" s="28" t="n">
        <v>2.1946</v>
      </c>
      <c r="F108" s="28" t="n">
        <v>1.99465</v>
      </c>
      <c r="G108" s="28" t="n">
        <v>1.80012</v>
      </c>
      <c r="H108" s="28" t="n">
        <v>1.61359</v>
      </c>
      <c r="I108" s="28" t="n">
        <v>1.4527</v>
      </c>
      <c r="J108" s="28" t="n">
        <v>1.31774</v>
      </c>
      <c r="K108" s="28" t="n">
        <v>1.20733</v>
      </c>
      <c r="L108" s="28" t="n">
        <v>1.11216</v>
      </c>
      <c r="M108" s="28" t="n">
        <v>1.02994</v>
      </c>
      <c r="N108" s="28" t="n">
        <v>0.96</v>
      </c>
      <c r="O108" s="28" t="n">
        <v>0.894223</v>
      </c>
      <c r="P108" s="28" t="n">
        <v>0.832143</v>
      </c>
      <c r="Q108" s="28" t="n">
        <v>0.772575</v>
      </c>
      <c r="R108" s="28" t="n">
        <v>0.713499</v>
      </c>
      <c r="S108" s="28" t="n">
        <v>0.658434</v>
      </c>
      <c r="T108" s="28" t="n">
        <v>0.603659</v>
      </c>
      <c r="U108" s="28" t="n">
        <v>0.556692</v>
      </c>
      <c r="V108" s="28" t="n">
        <v>0.517631</v>
      </c>
      <c r="W108" s="28" t="n">
        <v>0.484514</v>
      </c>
      <c r="X108" s="28" t="n">
        <v>0.455989</v>
      </c>
      <c r="Y108" s="28" t="n">
        <v>0.43108</v>
      </c>
      <c r="Z108" s="28" t="n">
        <v>0.409083</v>
      </c>
      <c r="AA108" s="28" t="n">
        <v>0.38946</v>
      </c>
    </row>
    <row r="109" customFormat="false" ht="15" hidden="false" customHeight="false" outlineLevel="0" collapsed="false">
      <c r="B109" s="23" t="s">
        <v>38</v>
      </c>
      <c r="C109" s="28" t="n">
        <v>1</v>
      </c>
      <c r="D109" s="28" t="n">
        <v>2.39945</v>
      </c>
      <c r="E109" s="28" t="n">
        <v>2.19459</v>
      </c>
      <c r="F109" s="28" t="n">
        <v>1.99465</v>
      </c>
      <c r="G109" s="28" t="n">
        <v>1.80011</v>
      </c>
      <c r="H109" s="28" t="n">
        <v>1.6136</v>
      </c>
      <c r="I109" s="28" t="n">
        <v>1.45269</v>
      </c>
      <c r="J109" s="28" t="n">
        <v>1.31774</v>
      </c>
      <c r="K109" s="28" t="n">
        <v>1.20732</v>
      </c>
      <c r="L109" s="28" t="n">
        <v>1.11216</v>
      </c>
      <c r="M109" s="28" t="n">
        <v>1.02994</v>
      </c>
      <c r="N109" s="28" t="n">
        <v>0.96</v>
      </c>
      <c r="O109" s="28" t="n">
        <v>0.894223</v>
      </c>
      <c r="P109" s="28" t="n">
        <v>0.832142</v>
      </c>
      <c r="Q109" s="28" t="n">
        <v>0.772577</v>
      </c>
      <c r="R109" s="28" t="n">
        <v>0.713502</v>
      </c>
      <c r="S109" s="28" t="n">
        <v>0.658435</v>
      </c>
      <c r="T109" s="28" t="n">
        <v>0.603658</v>
      </c>
      <c r="U109" s="28" t="n">
        <v>0.556693</v>
      </c>
      <c r="V109" s="28" t="n">
        <v>0.517631</v>
      </c>
      <c r="W109" s="28" t="n">
        <v>0.484514</v>
      </c>
      <c r="X109" s="28" t="n">
        <v>0.455988</v>
      </c>
      <c r="Y109" s="28" t="n">
        <v>0.431081</v>
      </c>
      <c r="Z109" s="28" t="n">
        <v>0.409083</v>
      </c>
      <c r="AA109" s="28" t="n">
        <v>0.389461</v>
      </c>
    </row>
    <row r="110" customFormat="false" ht="15" hidden="false" customHeight="false" outlineLevel="0" collapsed="false">
      <c r="B110" s="23" t="s">
        <v>39</v>
      </c>
      <c r="C110" s="28" t="n">
        <v>1</v>
      </c>
      <c r="D110" s="28" t="n">
        <v>2.39946</v>
      </c>
      <c r="E110" s="28" t="n">
        <v>2.19459</v>
      </c>
      <c r="F110" s="28" t="n">
        <v>1.99465</v>
      </c>
      <c r="G110" s="28" t="n">
        <v>1.80012</v>
      </c>
      <c r="H110" s="28" t="n">
        <v>1.6136</v>
      </c>
      <c r="I110" s="28" t="n">
        <v>1.45269</v>
      </c>
      <c r="J110" s="28" t="n">
        <v>1.31774</v>
      </c>
      <c r="K110" s="28" t="n">
        <v>1.20732</v>
      </c>
      <c r="L110" s="28" t="n">
        <v>1.11216</v>
      </c>
      <c r="M110" s="28" t="n">
        <v>1.02994</v>
      </c>
      <c r="N110" s="28" t="n">
        <v>0.959999</v>
      </c>
      <c r="O110" s="28" t="n">
        <v>0.894223</v>
      </c>
      <c r="P110" s="28" t="n">
        <v>0.832143</v>
      </c>
      <c r="Q110" s="28" t="n">
        <v>0.772577</v>
      </c>
      <c r="R110" s="28" t="n">
        <v>0.713503</v>
      </c>
      <c r="S110" s="28" t="n">
        <v>0.658436</v>
      </c>
      <c r="T110" s="28" t="n">
        <v>0.603659</v>
      </c>
      <c r="U110" s="28" t="n">
        <v>0.556695</v>
      </c>
      <c r="V110" s="28" t="n">
        <v>0.517634</v>
      </c>
      <c r="W110" s="28" t="n">
        <v>0.484514</v>
      </c>
      <c r="X110" s="28" t="n">
        <v>0.45599</v>
      </c>
      <c r="Y110" s="28" t="n">
        <v>0.43108</v>
      </c>
      <c r="Z110" s="28" t="n">
        <v>0.409083</v>
      </c>
      <c r="AA110" s="28" t="n">
        <v>0.38946</v>
      </c>
    </row>
    <row r="111" customFormat="false" ht="15" hidden="false" customHeight="false" outlineLevel="0" collapsed="false">
      <c r="B111" s="23" t="s">
        <v>40</v>
      </c>
      <c r="C111" s="28" t="n">
        <v>1</v>
      </c>
      <c r="D111" s="28" t="n">
        <v>2.39946</v>
      </c>
      <c r="E111" s="28" t="n">
        <v>2.19459</v>
      </c>
      <c r="F111" s="28" t="n">
        <v>1.99465</v>
      </c>
      <c r="G111" s="28" t="n">
        <v>1.80012</v>
      </c>
      <c r="H111" s="28" t="n">
        <v>1.6136</v>
      </c>
      <c r="I111" s="28" t="n">
        <v>1.45269</v>
      </c>
      <c r="J111" s="28" t="n">
        <v>1.31775</v>
      </c>
      <c r="K111" s="28" t="n">
        <v>1.20732</v>
      </c>
      <c r="L111" s="28" t="n">
        <v>1.11216</v>
      </c>
      <c r="M111" s="28" t="n">
        <v>1.02994</v>
      </c>
      <c r="N111" s="28" t="n">
        <v>0.960001</v>
      </c>
      <c r="O111" s="28" t="n">
        <v>0.894223</v>
      </c>
      <c r="P111" s="28" t="n">
        <v>0.832143</v>
      </c>
      <c r="Q111" s="28" t="n">
        <v>0.772576</v>
      </c>
      <c r="R111" s="28" t="n">
        <v>0.713504</v>
      </c>
      <c r="S111" s="28" t="n">
        <v>0.658435</v>
      </c>
      <c r="T111" s="28" t="n">
        <v>0.603661</v>
      </c>
      <c r="U111" s="28" t="n">
        <v>0.556694</v>
      </c>
      <c r="V111" s="28" t="n">
        <v>0.517632</v>
      </c>
      <c r="W111" s="28" t="n">
        <v>0.484515</v>
      </c>
      <c r="X111" s="28" t="n">
        <v>0.455987</v>
      </c>
      <c r="Y111" s="28" t="n">
        <v>0.431081</v>
      </c>
      <c r="Z111" s="28" t="n">
        <v>0.409083</v>
      </c>
      <c r="AA111" s="28" t="n">
        <v>0.38946</v>
      </c>
    </row>
    <row r="112" customFormat="false" ht="15" hidden="false" customHeight="false" outlineLevel="0" collapsed="false">
      <c r="B112" s="23" t="s">
        <v>37</v>
      </c>
      <c r="C112" s="28" t="n">
        <v>1</v>
      </c>
      <c r="D112" s="28" t="n">
        <v>2.39948</v>
      </c>
      <c r="E112" s="28" t="n">
        <v>2.19457</v>
      </c>
      <c r="F112" s="28" t="n">
        <v>1.99466</v>
      </c>
      <c r="G112" s="28" t="n">
        <v>1.80014</v>
      </c>
      <c r="H112" s="28" t="n">
        <v>1.61362</v>
      </c>
      <c r="I112" s="28" t="n">
        <v>1.45269</v>
      </c>
      <c r="J112" s="28" t="n">
        <v>1.31774</v>
      </c>
      <c r="K112" s="28" t="n">
        <v>1.20732</v>
      </c>
      <c r="L112" s="28" t="n">
        <v>1.11216</v>
      </c>
      <c r="M112" s="28" t="n">
        <v>1.02993</v>
      </c>
      <c r="N112" s="28" t="n">
        <v>0.960028</v>
      </c>
      <c r="O112" s="28" t="n">
        <v>0.89422</v>
      </c>
      <c r="P112" s="28" t="n">
        <v>0.832148</v>
      </c>
      <c r="Q112" s="28" t="n">
        <v>0.772566</v>
      </c>
      <c r="R112" s="28" t="n">
        <v>0.713497</v>
      </c>
      <c r="S112" s="28" t="n">
        <v>0.658424</v>
      </c>
      <c r="T112" s="28" t="n">
        <v>0.60365</v>
      </c>
      <c r="U112" s="28" t="n">
        <v>0.556686</v>
      </c>
      <c r="V112" s="28" t="n">
        <v>0.517636</v>
      </c>
      <c r="W112" s="28" t="n">
        <v>0.484522</v>
      </c>
      <c r="X112" s="28" t="n">
        <v>0.455986</v>
      </c>
      <c r="Y112" s="28" t="n">
        <v>0.431085</v>
      </c>
      <c r="Z112" s="28" t="n">
        <v>0.40908</v>
      </c>
      <c r="AA112" s="28" t="n">
        <v>0.38946</v>
      </c>
    </row>
    <row r="113" customFormat="false" ht="15" hidden="false" customHeight="false" outlineLevel="0" collapsed="false">
      <c r="B113" s="23" t="s">
        <v>41</v>
      </c>
      <c r="C113" s="28" t="n">
        <v>1</v>
      </c>
      <c r="D113" s="28" t="n">
        <v>2.39947</v>
      </c>
      <c r="E113" s="28" t="n">
        <v>2.1946</v>
      </c>
      <c r="F113" s="28" t="n">
        <v>1.99466</v>
      </c>
      <c r="G113" s="28" t="n">
        <v>1.80012</v>
      </c>
      <c r="H113" s="28" t="n">
        <v>1.61359</v>
      </c>
      <c r="I113" s="28" t="n">
        <v>1.45267</v>
      </c>
      <c r="J113" s="28" t="n">
        <v>1.31774</v>
      </c>
      <c r="K113" s="28" t="n">
        <v>1.20733</v>
      </c>
      <c r="L113" s="28" t="n">
        <v>1.11215</v>
      </c>
      <c r="M113" s="28" t="n">
        <v>1.02993</v>
      </c>
      <c r="N113" s="28" t="n">
        <v>0.960009</v>
      </c>
      <c r="O113" s="28" t="n">
        <v>0.894199</v>
      </c>
      <c r="P113" s="28" t="n">
        <v>0.832151</v>
      </c>
      <c r="Q113" s="28" t="n">
        <v>0.772563</v>
      </c>
      <c r="R113" s="28" t="n">
        <v>0.713501</v>
      </c>
      <c r="S113" s="28" t="n">
        <v>0.658431</v>
      </c>
      <c r="T113" s="28" t="n">
        <v>0.603662</v>
      </c>
      <c r="U113" s="28" t="n">
        <v>0.556695</v>
      </c>
      <c r="V113" s="28" t="n">
        <v>0.517633</v>
      </c>
      <c r="W113" s="28" t="n">
        <v>0.484516</v>
      </c>
      <c r="X113" s="28" t="n">
        <v>0.455989</v>
      </c>
      <c r="Y113" s="28" t="n">
        <v>0.431082</v>
      </c>
      <c r="Z113" s="28" t="n">
        <v>0.409082</v>
      </c>
      <c r="AA113" s="28" t="n">
        <v>0.389457</v>
      </c>
    </row>
    <row r="114" customFormat="false" ht="15" hidden="false" customHeight="false" outlineLevel="0" collapsed="false">
      <c r="B114" s="23" t="s">
        <v>42</v>
      </c>
      <c r="C114" s="28" t="n">
        <v>1</v>
      </c>
      <c r="D114" s="28" t="n">
        <v>2.39945</v>
      </c>
      <c r="E114" s="28" t="n">
        <v>2.1946</v>
      </c>
      <c r="F114" s="28" t="n">
        <v>1.99465</v>
      </c>
      <c r="G114" s="28" t="n">
        <v>1.80011</v>
      </c>
      <c r="H114" s="28" t="n">
        <v>1.6136</v>
      </c>
      <c r="I114" s="28" t="n">
        <v>1.4527</v>
      </c>
      <c r="J114" s="28" t="n">
        <v>1.31775</v>
      </c>
      <c r="K114" s="28" t="n">
        <v>1.20732</v>
      </c>
      <c r="L114" s="28" t="n">
        <v>1.11216</v>
      </c>
      <c r="M114" s="28" t="n">
        <v>1.02993</v>
      </c>
      <c r="N114" s="28" t="n">
        <v>0.96</v>
      </c>
      <c r="O114" s="28" t="n">
        <v>0.894223</v>
      </c>
      <c r="P114" s="28" t="n">
        <v>0.832143</v>
      </c>
      <c r="Q114" s="28" t="n">
        <v>0.772575</v>
      </c>
      <c r="R114" s="28" t="n">
        <v>0.7135</v>
      </c>
      <c r="S114" s="28" t="n">
        <v>0.658434</v>
      </c>
      <c r="T114" s="28" t="n">
        <v>0.603658</v>
      </c>
      <c r="U114" s="28" t="n">
        <v>0.556693</v>
      </c>
      <c r="V114" s="28" t="n">
        <v>0.517631</v>
      </c>
      <c r="W114" s="28" t="n">
        <v>0.484516</v>
      </c>
      <c r="X114" s="28" t="n">
        <v>0.455988</v>
      </c>
      <c r="Y114" s="28" t="n">
        <v>0.43108</v>
      </c>
      <c r="Z114" s="28" t="n">
        <v>0.409084</v>
      </c>
      <c r="AA114" s="28" t="n">
        <v>0.389462</v>
      </c>
    </row>
    <row r="115" customFormat="false" ht="15" hidden="false" customHeight="false" outlineLevel="0" collapsed="false">
      <c r="B115" s="23" t="s">
        <v>43</v>
      </c>
      <c r="C115" s="28" t="n">
        <v>1</v>
      </c>
      <c r="D115" s="28" t="n">
        <v>2.39945</v>
      </c>
      <c r="E115" s="28" t="n">
        <v>2.19459</v>
      </c>
      <c r="F115" s="28" t="n">
        <v>1.99465</v>
      </c>
      <c r="G115" s="28" t="n">
        <v>1.80011</v>
      </c>
      <c r="H115" s="28" t="n">
        <v>1.6136</v>
      </c>
      <c r="I115" s="28" t="n">
        <v>1.4527</v>
      </c>
      <c r="J115" s="28" t="n">
        <v>1.31774</v>
      </c>
      <c r="K115" s="28" t="n">
        <v>1.20732</v>
      </c>
      <c r="L115" s="28" t="n">
        <v>1.11216</v>
      </c>
      <c r="M115" s="28" t="n">
        <v>1.02994</v>
      </c>
      <c r="N115" s="28" t="n">
        <v>0.96</v>
      </c>
      <c r="O115" s="28" t="n">
        <v>0.894222</v>
      </c>
      <c r="P115" s="28" t="n">
        <v>0.832143</v>
      </c>
      <c r="Q115" s="28" t="n">
        <v>0.772574</v>
      </c>
      <c r="R115" s="28" t="n">
        <v>0.713501</v>
      </c>
      <c r="S115" s="28" t="n">
        <v>0.658434</v>
      </c>
      <c r="T115" s="28" t="n">
        <v>0.603658</v>
      </c>
      <c r="U115" s="28" t="n">
        <v>0.556695</v>
      </c>
      <c r="V115" s="28" t="n">
        <v>0.517634</v>
      </c>
      <c r="W115" s="28" t="n">
        <v>0.484514</v>
      </c>
      <c r="X115" s="28" t="n">
        <v>0.455987</v>
      </c>
      <c r="Y115" s="28" t="n">
        <v>0.431081</v>
      </c>
      <c r="Z115" s="28" t="n">
        <v>0.409082</v>
      </c>
      <c r="AA115" s="28" t="n">
        <v>0.38946</v>
      </c>
    </row>
    <row r="116" customFormat="false" ht="15" hidden="false" customHeight="false" outlineLevel="0" collapsed="false">
      <c r="B116" s="23" t="s">
        <v>44</v>
      </c>
      <c r="C116" s="28" t="n">
        <v>1</v>
      </c>
      <c r="D116" s="28" t="n">
        <v>2.39946</v>
      </c>
      <c r="E116" s="28" t="n">
        <v>2.19459</v>
      </c>
      <c r="F116" s="28" t="n">
        <v>1.99465</v>
      </c>
      <c r="G116" s="28" t="n">
        <v>1.80011</v>
      </c>
      <c r="H116" s="28" t="n">
        <v>1.6136</v>
      </c>
      <c r="I116" s="28" t="n">
        <v>1.4527</v>
      </c>
      <c r="J116" s="28" t="n">
        <v>1.31775</v>
      </c>
      <c r="K116" s="28" t="n">
        <v>1.20732</v>
      </c>
      <c r="L116" s="28" t="n">
        <v>1.11216</v>
      </c>
      <c r="M116" s="28" t="n">
        <v>1.02994</v>
      </c>
      <c r="N116" s="28" t="n">
        <v>0.960001</v>
      </c>
      <c r="O116" s="28" t="n">
        <v>0.894223</v>
      </c>
      <c r="P116" s="28" t="n">
        <v>0.832145</v>
      </c>
      <c r="Q116" s="28" t="n">
        <v>0.772576</v>
      </c>
      <c r="R116" s="28" t="n">
        <v>0.713501</v>
      </c>
      <c r="S116" s="28" t="n">
        <v>0.658434</v>
      </c>
      <c r="T116" s="28" t="n">
        <v>0.603661</v>
      </c>
      <c r="U116" s="28" t="n">
        <v>0.556693</v>
      </c>
      <c r="V116" s="28" t="n">
        <v>0.517631</v>
      </c>
      <c r="W116" s="28" t="n">
        <v>0.484515</v>
      </c>
      <c r="X116" s="28" t="n">
        <v>0.45599</v>
      </c>
      <c r="Y116" s="28" t="n">
        <v>0.431081</v>
      </c>
      <c r="Z116" s="28" t="n">
        <v>0.409081</v>
      </c>
      <c r="AA116" s="28" t="n">
        <v>0.38946</v>
      </c>
    </row>
    <row r="117" customFormat="false" ht="15" hidden="false" customHeight="false" outlineLevel="0" collapsed="false">
      <c r="B117" s="23" t="s">
        <v>45</v>
      </c>
      <c r="C117" s="28" t="n">
        <v>1</v>
      </c>
      <c r="D117" s="28" t="n">
        <v>2.39946</v>
      </c>
      <c r="E117" s="28" t="n">
        <v>2.19458</v>
      </c>
      <c r="F117" s="28" t="n">
        <v>1.99465</v>
      </c>
      <c r="G117" s="28" t="n">
        <v>1.80011</v>
      </c>
      <c r="H117" s="28" t="n">
        <v>1.6136</v>
      </c>
      <c r="I117" s="28" t="n">
        <v>1.4527</v>
      </c>
      <c r="J117" s="28" t="n">
        <v>1.31775</v>
      </c>
      <c r="K117" s="28" t="n">
        <v>1.20733</v>
      </c>
      <c r="L117" s="28" t="n">
        <v>1.11216</v>
      </c>
      <c r="M117" s="28" t="n">
        <v>1.02994</v>
      </c>
      <c r="N117" s="28" t="n">
        <v>0.96</v>
      </c>
      <c r="O117" s="28" t="n">
        <v>0.894222</v>
      </c>
      <c r="P117" s="28" t="n">
        <v>0.832144</v>
      </c>
      <c r="Q117" s="28" t="n">
        <v>0.772574</v>
      </c>
      <c r="R117" s="28" t="n">
        <v>0.713501</v>
      </c>
      <c r="S117" s="28" t="n">
        <v>0.658435</v>
      </c>
      <c r="T117" s="28" t="n">
        <v>0.60366</v>
      </c>
      <c r="U117" s="28" t="n">
        <v>0.556695</v>
      </c>
      <c r="V117" s="28" t="n">
        <v>0.517631</v>
      </c>
      <c r="W117" s="28" t="n">
        <v>0.484514</v>
      </c>
      <c r="X117" s="28" t="n">
        <v>0.455988</v>
      </c>
      <c r="Y117" s="28" t="n">
        <v>0.43108</v>
      </c>
      <c r="Z117" s="28" t="n">
        <v>0.409082</v>
      </c>
      <c r="AA117" s="28" t="n">
        <v>0.38946</v>
      </c>
    </row>
    <row r="118" customFormat="false" ht="15" hidden="false" customHeight="false" outlineLevel="0" collapsed="false">
      <c r="B118" s="23" t="s">
        <v>46</v>
      </c>
      <c r="C118" s="28" t="n">
        <v>1</v>
      </c>
      <c r="D118" s="28" t="n">
        <v>2.39945</v>
      </c>
      <c r="E118" s="28" t="n">
        <v>2.19459</v>
      </c>
      <c r="F118" s="28" t="n">
        <v>1.99465</v>
      </c>
      <c r="G118" s="28" t="n">
        <v>1.80011</v>
      </c>
      <c r="H118" s="28" t="n">
        <v>1.61359</v>
      </c>
      <c r="I118" s="28" t="n">
        <v>1.4527</v>
      </c>
      <c r="J118" s="28" t="n">
        <v>1.31774</v>
      </c>
      <c r="K118" s="28" t="n">
        <v>1.20733</v>
      </c>
      <c r="L118" s="28" t="n">
        <v>1.11216</v>
      </c>
      <c r="M118" s="28" t="n">
        <v>1.02993</v>
      </c>
      <c r="N118" s="28" t="n">
        <v>0.960001</v>
      </c>
      <c r="O118" s="28" t="n">
        <v>0.894223</v>
      </c>
      <c r="P118" s="28" t="n">
        <v>0.832143</v>
      </c>
      <c r="Q118" s="28" t="n">
        <v>0.772575</v>
      </c>
      <c r="R118" s="28" t="n">
        <v>0.7135</v>
      </c>
      <c r="S118" s="28" t="n">
        <v>0.658435</v>
      </c>
      <c r="T118" s="28" t="n">
        <v>0.60366</v>
      </c>
      <c r="U118" s="28" t="n">
        <v>0.556695</v>
      </c>
      <c r="V118" s="28" t="n">
        <v>0.517635</v>
      </c>
      <c r="W118" s="28" t="n">
        <v>0.484515</v>
      </c>
      <c r="X118" s="28" t="n">
        <v>0.455988</v>
      </c>
      <c r="Y118" s="28" t="n">
        <v>0.431081</v>
      </c>
      <c r="Z118" s="28" t="n">
        <v>0.409082</v>
      </c>
      <c r="AA118" s="28" t="n">
        <v>0.389459</v>
      </c>
    </row>
    <row r="119" customFormat="false" ht="15" hidden="false" customHeight="false" outlineLevel="0" collapsed="false">
      <c r="B119" s="23" t="s">
        <v>47</v>
      </c>
      <c r="C119" s="28" t="n">
        <v>1</v>
      </c>
      <c r="D119" s="28" t="n">
        <v>2.39945</v>
      </c>
      <c r="E119" s="28" t="n">
        <v>2.1946</v>
      </c>
      <c r="F119" s="28" t="n">
        <v>1.99465</v>
      </c>
      <c r="G119" s="28" t="n">
        <v>1.80011</v>
      </c>
      <c r="H119" s="28" t="n">
        <v>1.6136</v>
      </c>
      <c r="I119" s="28" t="n">
        <v>1.4527</v>
      </c>
      <c r="J119" s="28" t="n">
        <v>1.31774</v>
      </c>
      <c r="K119" s="28" t="n">
        <v>1.20732</v>
      </c>
      <c r="L119" s="28" t="n">
        <v>1.11216</v>
      </c>
      <c r="M119" s="28" t="n">
        <v>1.02994</v>
      </c>
      <c r="N119" s="28" t="n">
        <v>0.960001</v>
      </c>
      <c r="O119" s="28" t="n">
        <v>0.894221</v>
      </c>
      <c r="P119" s="28" t="n">
        <v>0.832143</v>
      </c>
      <c r="Q119" s="28" t="n">
        <v>0.772577</v>
      </c>
      <c r="R119" s="28" t="n">
        <v>0.7135</v>
      </c>
      <c r="S119" s="28" t="n">
        <v>0.658434</v>
      </c>
      <c r="T119" s="28" t="n">
        <v>0.60366</v>
      </c>
      <c r="U119" s="28" t="n">
        <v>0.556695</v>
      </c>
      <c r="V119" s="28" t="n">
        <v>0.517632</v>
      </c>
      <c r="W119" s="28" t="n">
        <v>0.484514</v>
      </c>
      <c r="X119" s="28" t="n">
        <v>0.455989</v>
      </c>
      <c r="Y119" s="28" t="n">
        <v>0.431081</v>
      </c>
      <c r="Z119" s="28" t="n">
        <v>0.409082</v>
      </c>
      <c r="AA119" s="28" t="n">
        <v>0.389461</v>
      </c>
    </row>
    <row r="120" customFormat="false" ht="15" hidden="false" customHeight="false" outlineLevel="0" collapsed="false">
      <c r="B120" s="23" t="s">
        <v>48</v>
      </c>
      <c r="C120" s="28" t="n">
        <v>1</v>
      </c>
      <c r="D120" s="28" t="n">
        <v>2.39946</v>
      </c>
      <c r="E120" s="28" t="n">
        <v>2.19459</v>
      </c>
      <c r="F120" s="28" t="n">
        <v>1.99464</v>
      </c>
      <c r="G120" s="28" t="n">
        <v>1.80011</v>
      </c>
      <c r="H120" s="28" t="n">
        <v>1.61361</v>
      </c>
      <c r="I120" s="28" t="n">
        <v>1.45269</v>
      </c>
      <c r="J120" s="28" t="n">
        <v>1.31774</v>
      </c>
      <c r="K120" s="28" t="n">
        <v>1.20732</v>
      </c>
      <c r="L120" s="28" t="n">
        <v>1.11216</v>
      </c>
      <c r="M120" s="28" t="n">
        <v>1.02994</v>
      </c>
      <c r="N120" s="28" t="n">
        <v>0.959999</v>
      </c>
      <c r="O120" s="28" t="n">
        <v>0.894221</v>
      </c>
      <c r="P120" s="28" t="n">
        <v>0.832142</v>
      </c>
      <c r="Q120" s="28" t="n">
        <v>0.772577</v>
      </c>
      <c r="R120" s="28" t="n">
        <v>0.713501</v>
      </c>
      <c r="S120" s="28" t="n">
        <v>0.658432</v>
      </c>
      <c r="T120" s="28" t="n">
        <v>0.60366</v>
      </c>
      <c r="U120" s="28" t="n">
        <v>0.556692</v>
      </c>
      <c r="V120" s="28" t="n">
        <v>0.517633</v>
      </c>
      <c r="W120" s="28" t="n">
        <v>0.484514</v>
      </c>
      <c r="X120" s="28" t="n">
        <v>0.455988</v>
      </c>
      <c r="Y120" s="28" t="n">
        <v>0.43108</v>
      </c>
      <c r="Z120" s="28" t="n">
        <v>0.409083</v>
      </c>
      <c r="AA120" s="28" t="n">
        <v>0.389461</v>
      </c>
    </row>
    <row r="121" customFormat="false" ht="15" hidden="false" customHeight="false" outlineLevel="0" collapsed="false"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B122" s="33" t="s">
        <v>71</v>
      </c>
      <c r="C122" s="34" t="s">
        <v>4</v>
      </c>
      <c r="D122" s="34" t="s">
        <v>5</v>
      </c>
      <c r="E122" s="34" t="s">
        <v>6</v>
      </c>
      <c r="F122" s="35"/>
      <c r="G122" s="29"/>
      <c r="H122" s="29"/>
      <c r="I122" s="29"/>
    </row>
    <row r="123" customFormat="false" ht="15" hidden="false" customHeight="false" outlineLevel="0" collapsed="false">
      <c r="B123" s="23" t="s">
        <v>64</v>
      </c>
      <c r="C123" s="28" t="n">
        <v>1700</v>
      </c>
      <c r="D123" s="28" t="n">
        <v>-4.79616E-013</v>
      </c>
      <c r="E123" s="28" t="n">
        <v>1572.59</v>
      </c>
      <c r="F123" s="29"/>
      <c r="G123" s="29"/>
      <c r="H123" s="29"/>
      <c r="I123" s="29"/>
    </row>
    <row r="124" customFormat="false" ht="15" hidden="false" customHeight="false" outlineLevel="0" collapsed="false">
      <c r="B124" s="23" t="s">
        <v>33</v>
      </c>
      <c r="C124" s="28" t="n">
        <v>99.7052</v>
      </c>
      <c r="D124" s="28" t="n">
        <v>-21.2971</v>
      </c>
      <c r="E124" s="28" t="n">
        <v>114.18</v>
      </c>
      <c r="F124" s="29"/>
      <c r="G124" s="29"/>
      <c r="H124" s="29"/>
      <c r="I124" s="29"/>
    </row>
    <row r="125" customFormat="false" ht="15" hidden="false" customHeight="false" outlineLevel="0" collapsed="false">
      <c r="B125" s="23" t="s">
        <v>34</v>
      </c>
      <c r="C125" s="28" t="n">
        <v>99.5086</v>
      </c>
      <c r="D125" s="28" t="n">
        <v>-15.4218</v>
      </c>
      <c r="E125" s="28" t="n">
        <v>108.488</v>
      </c>
      <c r="F125" s="29"/>
      <c r="G125" s="29"/>
      <c r="H125" s="29"/>
      <c r="I125" s="29"/>
    </row>
    <row r="126" customFormat="false" ht="15" hidden="false" customHeight="false" outlineLevel="0" collapsed="false">
      <c r="B126" s="23" t="s">
        <v>35</v>
      </c>
      <c r="C126" s="28" t="n">
        <v>99.3865</v>
      </c>
      <c r="D126" s="28" t="n">
        <v>-11.5865</v>
      </c>
      <c r="E126" s="28" t="n">
        <v>104.767</v>
      </c>
      <c r="F126" s="29"/>
      <c r="G126" s="29"/>
      <c r="H126" s="29"/>
      <c r="I126" s="29"/>
    </row>
    <row r="127" customFormat="false" ht="15" hidden="false" customHeight="false" outlineLevel="0" collapsed="false">
      <c r="B127" s="23" t="s">
        <v>36</v>
      </c>
      <c r="C127" s="28" t="n">
        <v>99.1304</v>
      </c>
      <c r="D127" s="28" t="n">
        <v>-5.13241</v>
      </c>
      <c r="E127" s="28" t="n">
        <v>98.5587</v>
      </c>
      <c r="F127" s="29"/>
      <c r="G127" s="29"/>
      <c r="H127" s="29"/>
      <c r="I127" s="29"/>
    </row>
    <row r="128" customFormat="false" ht="15" hidden="false" customHeight="false" outlineLevel="0" collapsed="false">
      <c r="B128" s="23" t="s">
        <v>37</v>
      </c>
      <c r="C128" s="28" t="n">
        <v>98.9947</v>
      </c>
      <c r="D128" s="28" t="n">
        <v>-1.72566</v>
      </c>
      <c r="E128" s="28" t="n">
        <v>95.2871</v>
      </c>
      <c r="F128" s="29"/>
      <c r="G128" s="29"/>
      <c r="H128" s="29"/>
      <c r="I128" s="29"/>
    </row>
    <row r="129" customFormat="false" ht="15" hidden="false" customHeight="false" outlineLevel="0" collapsed="false">
      <c r="B129" s="23" t="s">
        <v>38</v>
      </c>
      <c r="C129" s="28" t="n">
        <v>98.6032</v>
      </c>
      <c r="D129" s="28" t="n">
        <v>6.22741</v>
      </c>
      <c r="E129" s="28" t="n">
        <v>87.7112</v>
      </c>
      <c r="F129" s="29"/>
      <c r="G129" s="29"/>
      <c r="H129" s="29"/>
      <c r="I129" s="29"/>
    </row>
    <row r="130" customFormat="false" ht="15" hidden="false" customHeight="false" outlineLevel="0" collapsed="false">
      <c r="B130" s="23" t="s">
        <v>39</v>
      </c>
      <c r="C130" s="28" t="n">
        <v>98.3672</v>
      </c>
      <c r="D130" s="28" t="n">
        <v>9.98486</v>
      </c>
      <c r="E130" s="28" t="n">
        <v>84.1801</v>
      </c>
      <c r="F130" s="29"/>
      <c r="G130" s="29"/>
      <c r="H130" s="29"/>
      <c r="I130" s="29"/>
    </row>
    <row r="131" customFormat="false" ht="15" hidden="false" customHeight="false" outlineLevel="0" collapsed="false">
      <c r="B131" s="23" t="s">
        <v>40</v>
      </c>
      <c r="C131" s="28" t="n">
        <v>98.0622</v>
      </c>
      <c r="D131" s="28" t="n">
        <v>14.561</v>
      </c>
      <c r="E131" s="28" t="n">
        <v>79.8975</v>
      </c>
      <c r="F131" s="29"/>
      <c r="G131" s="29"/>
      <c r="H131" s="29"/>
      <c r="I131" s="29"/>
    </row>
    <row r="132" customFormat="false" ht="15" hidden="false" customHeight="false" outlineLevel="0" collapsed="false">
      <c r="B132" s="23" t="s">
        <v>37</v>
      </c>
      <c r="C132" s="28" t="n">
        <v>98.7625</v>
      </c>
      <c r="D132" s="28" t="n">
        <v>22.8474</v>
      </c>
      <c r="E132" s="28" t="n">
        <v>70.8517</v>
      </c>
      <c r="F132" s="29"/>
      <c r="G132" s="29"/>
      <c r="H132" s="29"/>
      <c r="I132" s="29"/>
    </row>
    <row r="133" customFormat="false" ht="15" hidden="false" customHeight="false" outlineLevel="0" collapsed="false">
      <c r="B133" s="23" t="s">
        <v>41</v>
      </c>
      <c r="C133" s="28" t="n">
        <v>100.385</v>
      </c>
      <c r="D133" s="28" t="n">
        <v>22.8288</v>
      </c>
      <c r="E133" s="28" t="n">
        <v>69.1907</v>
      </c>
      <c r="F133" s="29"/>
      <c r="G133" s="29"/>
      <c r="H133" s="29"/>
      <c r="I133" s="29"/>
    </row>
    <row r="134" customFormat="false" ht="15" hidden="false" customHeight="false" outlineLevel="0" collapsed="false">
      <c r="B134" s="23" t="s">
        <v>42</v>
      </c>
      <c r="C134" s="28" t="n">
        <v>102.003</v>
      </c>
      <c r="D134" s="28" t="n">
        <v>11.4761</v>
      </c>
      <c r="E134" s="28" t="n">
        <v>78.8673</v>
      </c>
    </row>
    <row r="135" customFormat="false" ht="15" hidden="false" customHeight="false" outlineLevel="0" collapsed="false">
      <c r="B135" s="23" t="s">
        <v>43</v>
      </c>
      <c r="C135" s="28" t="n">
        <v>101.7</v>
      </c>
      <c r="D135" s="28" t="n">
        <v>6.27551</v>
      </c>
      <c r="E135" s="28" t="n">
        <v>84.4255</v>
      </c>
      <c r="F135" s="29"/>
      <c r="G135" s="29"/>
      <c r="H135" s="29"/>
      <c r="I135" s="29"/>
      <c r="J135" s="29"/>
      <c r="K135" s="29"/>
      <c r="L135" s="29"/>
    </row>
    <row r="136" customFormat="false" ht="15" hidden="false" customHeight="false" outlineLevel="0" collapsed="false">
      <c r="B136" s="23" t="s">
        <v>44</v>
      </c>
      <c r="C136" s="28" t="n">
        <v>101.422</v>
      </c>
      <c r="D136" s="28" t="n">
        <v>0.545649</v>
      </c>
      <c r="E136" s="28" t="n">
        <v>90.4818</v>
      </c>
      <c r="F136" s="29"/>
      <c r="G136" s="29"/>
      <c r="H136" s="29"/>
      <c r="I136" s="29"/>
      <c r="J136" s="29"/>
      <c r="K136" s="29"/>
      <c r="L136" s="29"/>
    </row>
    <row r="137" customFormat="false" ht="15" hidden="false" customHeight="false" outlineLevel="0" collapsed="false">
      <c r="B137" s="23" t="s">
        <v>45</v>
      </c>
      <c r="C137" s="28" t="n">
        <v>101.269</v>
      </c>
      <c r="D137" s="28" t="n">
        <v>-2.97235</v>
      </c>
      <c r="E137" s="28" t="n">
        <v>94.1886</v>
      </c>
      <c r="F137" s="29"/>
      <c r="G137" s="29"/>
      <c r="H137" s="29"/>
      <c r="I137" s="29"/>
      <c r="J137" s="29"/>
      <c r="K137" s="29"/>
      <c r="L137" s="29"/>
    </row>
    <row r="138" customFormat="false" ht="15" hidden="false" customHeight="false" outlineLevel="0" collapsed="false">
      <c r="B138" s="23" t="s">
        <v>46</v>
      </c>
      <c r="C138" s="28" t="n">
        <v>101.02</v>
      </c>
      <c r="D138" s="28" t="n">
        <v>-8.89517</v>
      </c>
      <c r="E138" s="28" t="n">
        <v>100.389</v>
      </c>
      <c r="F138" s="29"/>
      <c r="G138" s="29"/>
      <c r="H138" s="29"/>
      <c r="I138" s="29"/>
      <c r="J138" s="29"/>
      <c r="K138" s="29"/>
      <c r="L138" s="29"/>
    </row>
    <row r="139" customFormat="false" ht="15" hidden="false" customHeight="false" outlineLevel="0" collapsed="false">
      <c r="B139" s="23" t="s">
        <v>47</v>
      </c>
      <c r="C139" s="28" t="n">
        <v>100.912</v>
      </c>
      <c r="D139" s="28" t="n">
        <v>-12.0017</v>
      </c>
      <c r="E139" s="28" t="n">
        <v>103.626</v>
      </c>
      <c r="F139" s="29"/>
      <c r="G139" s="29"/>
      <c r="H139" s="29"/>
      <c r="I139" s="29"/>
      <c r="J139" s="29"/>
      <c r="K139" s="29"/>
      <c r="L139" s="29"/>
    </row>
    <row r="140" customFormat="false" ht="15" hidden="false" customHeight="false" outlineLevel="0" collapsed="false">
      <c r="B140" s="23" t="s">
        <v>48</v>
      </c>
      <c r="C140" s="28" t="n">
        <v>100.769</v>
      </c>
      <c r="D140" s="28" t="n">
        <v>-15.714</v>
      </c>
      <c r="E140" s="28" t="n">
        <v>107.499</v>
      </c>
      <c r="F140" s="29"/>
      <c r="G140" s="29"/>
      <c r="H140" s="29"/>
      <c r="I140" s="29"/>
      <c r="J140" s="29"/>
      <c r="K140" s="29"/>
      <c r="L140" s="29"/>
    </row>
    <row r="141" customFormat="false" ht="15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5" hidden="false" customHeight="false" outlineLevel="0" collapsed="false">
      <c r="B142" s="33" t="s">
        <v>72</v>
      </c>
      <c r="C142" s="31" t="s">
        <v>8</v>
      </c>
      <c r="D142" s="31" t="s">
        <v>9</v>
      </c>
      <c r="E142" s="31" t="s">
        <v>10</v>
      </c>
      <c r="F142" s="31" t="s">
        <v>11</v>
      </c>
      <c r="G142" s="31" t="s">
        <v>12</v>
      </c>
      <c r="H142" s="31" t="s">
        <v>13</v>
      </c>
      <c r="I142" s="31" t="s">
        <v>14</v>
      </c>
      <c r="J142" s="31" t="s">
        <v>15</v>
      </c>
      <c r="K142" s="31" t="s">
        <v>16</v>
      </c>
      <c r="L142" s="31" t="s">
        <v>17</v>
      </c>
      <c r="M142" s="31" t="s">
        <v>18</v>
      </c>
      <c r="N142" s="31" t="s">
        <v>19</v>
      </c>
      <c r="O142" s="31" t="s">
        <v>20</v>
      </c>
      <c r="P142" s="31" t="s">
        <v>21</v>
      </c>
      <c r="Q142" s="31" t="s">
        <v>22</v>
      </c>
      <c r="R142" s="31" t="s">
        <v>23</v>
      </c>
      <c r="S142" s="31" t="s">
        <v>24</v>
      </c>
      <c r="T142" s="31" t="s">
        <v>25</v>
      </c>
      <c r="U142" s="31" t="s">
        <v>26</v>
      </c>
      <c r="V142" s="31" t="s">
        <v>27</v>
      </c>
      <c r="W142" s="31" t="s">
        <v>28</v>
      </c>
      <c r="X142" s="31" t="s">
        <v>29</v>
      </c>
      <c r="Y142" s="31" t="s">
        <v>30</v>
      </c>
      <c r="Z142" s="31" t="s">
        <v>31</v>
      </c>
      <c r="AA142" s="40"/>
    </row>
    <row r="143" customFormat="false" ht="15" hidden="false" customHeight="false" outlineLevel="0" collapsed="false">
      <c r="B143" s="23" t="s">
        <v>64</v>
      </c>
      <c r="C143" s="32" t="n">
        <v>0.864815</v>
      </c>
      <c r="D143" s="32" t="n">
        <v>0.886436</v>
      </c>
      <c r="E143" s="32" t="n">
        <v>0.908056</v>
      </c>
      <c r="F143" s="32" t="n">
        <v>0.929676</v>
      </c>
      <c r="G143" s="32" t="n">
        <v>0.951297</v>
      </c>
      <c r="H143" s="32" t="n">
        <v>0.972917</v>
      </c>
      <c r="I143" s="32" t="n">
        <v>0.994538</v>
      </c>
      <c r="J143" s="32" t="n">
        <v>1.01616</v>
      </c>
      <c r="K143" s="32" t="n">
        <v>1.03778</v>
      </c>
      <c r="L143" s="32" t="n">
        <v>1.0594</v>
      </c>
      <c r="M143" s="32" t="n">
        <v>1.08102</v>
      </c>
      <c r="N143" s="32" t="n">
        <v>1.10264</v>
      </c>
      <c r="O143" s="32" t="n">
        <v>1.12426</v>
      </c>
      <c r="P143" s="32" t="n">
        <v>1.14588</v>
      </c>
      <c r="Q143" s="32" t="n">
        <v>1.1675</v>
      </c>
      <c r="R143" s="32" t="n">
        <v>1.18912</v>
      </c>
      <c r="S143" s="32" t="n">
        <v>1.21074</v>
      </c>
      <c r="T143" s="32" t="n">
        <v>1.23236</v>
      </c>
      <c r="U143" s="32" t="n">
        <v>1.25398</v>
      </c>
      <c r="V143" s="32" t="n">
        <v>1.2756</v>
      </c>
      <c r="W143" s="32" t="n">
        <v>1.29722</v>
      </c>
      <c r="X143" s="32" t="n">
        <v>1.31884</v>
      </c>
      <c r="Y143" s="32" t="n">
        <v>1.34046</v>
      </c>
      <c r="Z143" s="32" t="n">
        <v>1.36208</v>
      </c>
    </row>
    <row r="144" customFormat="false" ht="15" hidden="false" customHeight="false" outlineLevel="0" collapsed="false">
      <c r="B144" s="23" t="s">
        <v>33</v>
      </c>
      <c r="C144" s="32" t="n">
        <v>0.885357</v>
      </c>
      <c r="D144" s="32" t="n">
        <v>0.886939</v>
      </c>
      <c r="E144" s="32" t="n">
        <v>0.888635</v>
      </c>
      <c r="F144" s="32" t="n">
        <v>0.890461</v>
      </c>
      <c r="G144" s="32" t="n">
        <v>0.90425</v>
      </c>
      <c r="H144" s="32" t="n">
        <v>0.936474</v>
      </c>
      <c r="I144" s="32" t="n">
        <v>0.967411</v>
      </c>
      <c r="J144" s="32" t="n">
        <v>0.996046</v>
      </c>
      <c r="K144" s="32" t="n">
        <v>1.02368</v>
      </c>
      <c r="L144" s="32" t="n">
        <v>1.05023</v>
      </c>
      <c r="M144" s="32" t="n">
        <v>1.07514</v>
      </c>
      <c r="N144" s="32" t="n">
        <v>1.10088</v>
      </c>
      <c r="O144" s="32" t="n">
        <v>1.1276</v>
      </c>
      <c r="P144" s="32" t="n">
        <v>1.15587</v>
      </c>
      <c r="Q144" s="32" t="n">
        <v>1.18692</v>
      </c>
      <c r="R144" s="32" t="n">
        <v>1.21913</v>
      </c>
      <c r="S144" s="32" t="n">
        <v>1.25494</v>
      </c>
      <c r="T144" s="32" t="n">
        <v>1.28929</v>
      </c>
      <c r="U144" s="32" t="n">
        <v>1.32093</v>
      </c>
      <c r="V144" s="32" t="n">
        <v>1.35037</v>
      </c>
      <c r="W144" s="32" t="n">
        <v>1.37796</v>
      </c>
      <c r="X144" s="32" t="n">
        <v>1.404</v>
      </c>
      <c r="Y144" s="32" t="n">
        <v>1.42873</v>
      </c>
      <c r="Z144" s="32" t="n">
        <v>1.45233</v>
      </c>
    </row>
    <row r="145" customFormat="false" ht="15" hidden="false" customHeight="false" outlineLevel="0" collapsed="false">
      <c r="B145" s="23" t="s">
        <v>34</v>
      </c>
      <c r="C145" s="32" t="n">
        <v>0.903784</v>
      </c>
      <c r="D145" s="32" t="n">
        <v>0.905398</v>
      </c>
      <c r="E145" s="32" t="n">
        <v>0.90713</v>
      </c>
      <c r="F145" s="32" t="n">
        <v>0.908993</v>
      </c>
      <c r="G145" s="32" t="n">
        <v>0.910984</v>
      </c>
      <c r="H145" s="32" t="n">
        <v>0.933439</v>
      </c>
      <c r="I145" s="32" t="n">
        <v>0.964276</v>
      </c>
      <c r="J145" s="32" t="n">
        <v>0.992819</v>
      </c>
      <c r="K145" s="32" t="n">
        <v>1.02036</v>
      </c>
      <c r="L145" s="32" t="n">
        <v>1.04682</v>
      </c>
      <c r="M145" s="32" t="n">
        <v>1.07165</v>
      </c>
      <c r="N145" s="32" t="n">
        <v>1.09731</v>
      </c>
      <c r="O145" s="32" t="n">
        <v>1.12394</v>
      </c>
      <c r="P145" s="32" t="n">
        <v>1.15212</v>
      </c>
      <c r="Q145" s="32" t="n">
        <v>1.18308</v>
      </c>
      <c r="R145" s="32" t="n">
        <v>1.21518</v>
      </c>
      <c r="S145" s="32" t="n">
        <v>1.25087</v>
      </c>
      <c r="T145" s="32" t="n">
        <v>1.2851</v>
      </c>
      <c r="U145" s="32" t="n">
        <v>1.31665</v>
      </c>
      <c r="V145" s="32" t="n">
        <v>1.34599</v>
      </c>
      <c r="W145" s="32" t="n">
        <v>1.37349</v>
      </c>
      <c r="X145" s="32" t="n">
        <v>1.39945</v>
      </c>
      <c r="Y145" s="32" t="n">
        <v>1.4241</v>
      </c>
      <c r="Z145" s="32" t="n">
        <v>1.44763</v>
      </c>
    </row>
    <row r="146" customFormat="false" ht="15" hidden="false" customHeight="false" outlineLevel="0" collapsed="false">
      <c r="B146" s="23" t="s">
        <v>35</v>
      </c>
      <c r="C146" s="32" t="n">
        <v>0.920265</v>
      </c>
      <c r="D146" s="32" t="n">
        <v>0.924427</v>
      </c>
      <c r="E146" s="32" t="n">
        <v>0.926195</v>
      </c>
      <c r="F146" s="32" t="n">
        <v>0.928098</v>
      </c>
      <c r="G146" s="32" t="n">
        <v>0.93013</v>
      </c>
      <c r="H146" s="32" t="n">
        <v>0.932087</v>
      </c>
      <c r="I146" s="32" t="n">
        <v>0.961552</v>
      </c>
      <c r="J146" s="32" t="n">
        <v>0.990014</v>
      </c>
      <c r="K146" s="32" t="n">
        <v>1.01748</v>
      </c>
      <c r="L146" s="32" t="n">
        <v>1.04387</v>
      </c>
      <c r="M146" s="32" t="n">
        <v>1.06863</v>
      </c>
      <c r="N146" s="32" t="n">
        <v>1.09421</v>
      </c>
      <c r="O146" s="32" t="n">
        <v>1.12077</v>
      </c>
      <c r="P146" s="32" t="n">
        <v>1.14886</v>
      </c>
      <c r="Q146" s="32" t="n">
        <v>1.17973</v>
      </c>
      <c r="R146" s="32" t="n">
        <v>1.21175</v>
      </c>
      <c r="S146" s="32" t="n">
        <v>1.24734</v>
      </c>
      <c r="T146" s="32" t="n">
        <v>1.28147</v>
      </c>
      <c r="U146" s="32" t="n">
        <v>1.31293</v>
      </c>
      <c r="V146" s="32" t="n">
        <v>1.34219</v>
      </c>
      <c r="W146" s="32" t="n">
        <v>1.36961</v>
      </c>
      <c r="X146" s="32" t="n">
        <v>1.3955</v>
      </c>
      <c r="Y146" s="32" t="n">
        <v>1.42008</v>
      </c>
      <c r="Z146" s="32" t="n">
        <v>1.44354</v>
      </c>
    </row>
    <row r="147" customFormat="false" ht="15" hidden="false" customHeight="false" outlineLevel="0" collapsed="false">
      <c r="B147" s="23" t="s">
        <v>36</v>
      </c>
      <c r="C147" s="32" t="n">
        <v>0.915852</v>
      </c>
      <c r="D147" s="32" t="n">
        <v>0.942014</v>
      </c>
      <c r="E147" s="32" t="n">
        <v>0.943815</v>
      </c>
      <c r="F147" s="32" t="n">
        <v>0.945754</v>
      </c>
      <c r="G147" s="32" t="n">
        <v>0.947826</v>
      </c>
      <c r="H147" s="32" t="n">
        <v>0.949819</v>
      </c>
      <c r="I147" s="32" t="n">
        <v>0.956938</v>
      </c>
      <c r="J147" s="32" t="n">
        <v>0.985266</v>
      </c>
      <c r="K147" s="32" t="n">
        <v>1.0126</v>
      </c>
      <c r="L147" s="32" t="n">
        <v>1.03886</v>
      </c>
      <c r="M147" s="32" t="n">
        <v>1.0635</v>
      </c>
      <c r="N147" s="32" t="n">
        <v>1.08896</v>
      </c>
      <c r="O147" s="32" t="n">
        <v>1.1154</v>
      </c>
      <c r="P147" s="32" t="n">
        <v>1.14335</v>
      </c>
      <c r="Q147" s="32" t="n">
        <v>1.17408</v>
      </c>
      <c r="R147" s="32" t="n">
        <v>1.20593</v>
      </c>
      <c r="S147" s="32" t="n">
        <v>1.24136</v>
      </c>
      <c r="T147" s="32" t="n">
        <v>1.27533</v>
      </c>
      <c r="U147" s="32" t="n">
        <v>1.30663</v>
      </c>
      <c r="V147" s="32" t="n">
        <v>1.33575</v>
      </c>
      <c r="W147" s="32" t="n">
        <v>1.36304</v>
      </c>
      <c r="X147" s="32" t="n">
        <v>1.38881</v>
      </c>
      <c r="Y147" s="32" t="n">
        <v>1.41327</v>
      </c>
      <c r="Z147" s="32" t="n">
        <v>1.43661</v>
      </c>
    </row>
    <row r="148" customFormat="false" ht="15" hidden="false" customHeight="false" outlineLevel="0" collapsed="false">
      <c r="B148" s="23" t="s">
        <v>37</v>
      </c>
      <c r="C148" s="32" t="n">
        <v>0.912252</v>
      </c>
      <c r="D148" s="32" t="n">
        <v>0.939797</v>
      </c>
      <c r="E148" s="32" t="n">
        <v>0.962429</v>
      </c>
      <c r="F148" s="32" t="n">
        <v>0.964406</v>
      </c>
      <c r="G148" s="32" t="n">
        <v>0.966518</v>
      </c>
      <c r="H148" s="32" t="n">
        <v>0.968551</v>
      </c>
      <c r="I148" s="32" t="n">
        <v>0.970441</v>
      </c>
      <c r="J148" s="32" t="n">
        <v>0.981392</v>
      </c>
      <c r="K148" s="32" t="n">
        <v>1.00862</v>
      </c>
      <c r="L148" s="32" t="n">
        <v>1.03478</v>
      </c>
      <c r="M148" s="32" t="n">
        <v>1.05932</v>
      </c>
      <c r="N148" s="32" t="n">
        <v>1.08468</v>
      </c>
      <c r="O148" s="32" t="n">
        <v>1.11101</v>
      </c>
      <c r="P148" s="32" t="n">
        <v>1.13886</v>
      </c>
      <c r="Q148" s="32" t="n">
        <v>1.16946</v>
      </c>
      <c r="R148" s="32" t="n">
        <v>1.20119</v>
      </c>
      <c r="S148" s="32" t="n">
        <v>1.23648</v>
      </c>
      <c r="T148" s="32" t="n">
        <v>1.27032</v>
      </c>
      <c r="U148" s="32" t="n">
        <v>1.3015</v>
      </c>
      <c r="V148" s="32" t="n">
        <v>1.3305</v>
      </c>
      <c r="W148" s="32" t="n">
        <v>1.35769</v>
      </c>
      <c r="X148" s="32" t="n">
        <v>1.38335</v>
      </c>
      <c r="Y148" s="32" t="n">
        <v>1.40771</v>
      </c>
      <c r="Z148" s="32" t="n">
        <v>1.43097</v>
      </c>
    </row>
    <row r="149" customFormat="false" ht="15" hidden="false" customHeight="false" outlineLevel="0" collapsed="false">
      <c r="B149" s="23" t="s">
        <v>38</v>
      </c>
      <c r="C149" s="32" t="n">
        <v>0.90597</v>
      </c>
      <c r="D149" s="32" t="n">
        <v>0.933326</v>
      </c>
      <c r="E149" s="32" t="n">
        <v>0.963523</v>
      </c>
      <c r="F149" s="32" t="n">
        <v>0.980415</v>
      </c>
      <c r="G149" s="32" t="n">
        <v>0.982562</v>
      </c>
      <c r="H149" s="32" t="n">
        <v>0.984629</v>
      </c>
      <c r="I149" s="32" t="n">
        <v>0.986551</v>
      </c>
      <c r="J149" s="32" t="n">
        <v>0.988279</v>
      </c>
      <c r="K149" s="32" t="n">
        <v>1.00168</v>
      </c>
      <c r="L149" s="32" t="n">
        <v>1.02765</v>
      </c>
      <c r="M149" s="32" t="n">
        <v>1.05202</v>
      </c>
      <c r="N149" s="32" t="n">
        <v>1.07721</v>
      </c>
      <c r="O149" s="32" t="n">
        <v>1.10336</v>
      </c>
      <c r="P149" s="32" t="n">
        <v>1.13102</v>
      </c>
      <c r="Q149" s="32" t="n">
        <v>1.16141</v>
      </c>
      <c r="R149" s="32" t="n">
        <v>1.19292</v>
      </c>
      <c r="S149" s="32" t="n">
        <v>1.22796</v>
      </c>
      <c r="T149" s="32" t="n">
        <v>1.26157</v>
      </c>
      <c r="U149" s="32" t="n">
        <v>1.29254</v>
      </c>
      <c r="V149" s="32" t="n">
        <v>1.32134</v>
      </c>
      <c r="W149" s="32" t="n">
        <v>1.34834</v>
      </c>
      <c r="X149" s="32" t="n">
        <v>1.37382</v>
      </c>
      <c r="Y149" s="32" t="n">
        <v>1.39802</v>
      </c>
      <c r="Z149" s="32" t="n">
        <v>1.42111</v>
      </c>
    </row>
    <row r="150" customFormat="false" ht="15" hidden="false" customHeight="false" outlineLevel="0" collapsed="false">
      <c r="B150" s="23" t="s">
        <v>39</v>
      </c>
      <c r="C150" s="32" t="n">
        <v>0.900757</v>
      </c>
      <c r="D150" s="32" t="n">
        <v>0.927957</v>
      </c>
      <c r="E150" s="32" t="n">
        <v>0.957981</v>
      </c>
      <c r="F150" s="32" t="n">
        <v>0.991316</v>
      </c>
      <c r="G150" s="32" t="n">
        <v>1.00002</v>
      </c>
      <c r="H150" s="32" t="n">
        <v>1.00212</v>
      </c>
      <c r="I150" s="32" t="n">
        <v>1.00408</v>
      </c>
      <c r="J150" s="32" t="n">
        <v>1.00583</v>
      </c>
      <c r="K150" s="32" t="n">
        <v>1.00749</v>
      </c>
      <c r="L150" s="32" t="n">
        <v>1.02174</v>
      </c>
      <c r="M150" s="32" t="n">
        <v>1.04597</v>
      </c>
      <c r="N150" s="32" t="n">
        <v>1.07101</v>
      </c>
      <c r="O150" s="32" t="n">
        <v>1.09701</v>
      </c>
      <c r="P150" s="32" t="n">
        <v>1.12451</v>
      </c>
      <c r="Q150" s="32" t="n">
        <v>1.15473</v>
      </c>
      <c r="R150" s="32" t="n">
        <v>1.18606</v>
      </c>
      <c r="S150" s="32" t="n">
        <v>1.2209</v>
      </c>
      <c r="T150" s="32" t="n">
        <v>1.25431</v>
      </c>
      <c r="U150" s="32" t="n">
        <v>1.2851</v>
      </c>
      <c r="V150" s="32" t="n">
        <v>1.31374</v>
      </c>
      <c r="W150" s="32" t="n">
        <v>1.34058</v>
      </c>
      <c r="X150" s="32" t="n">
        <v>1.36592</v>
      </c>
      <c r="Y150" s="32" t="n">
        <v>1.38998</v>
      </c>
      <c r="Z150" s="32" t="n">
        <v>1.41294</v>
      </c>
    </row>
    <row r="151" customFormat="false" ht="15" hidden="false" customHeight="false" outlineLevel="0" collapsed="false">
      <c r="B151" s="23" t="s">
        <v>40</v>
      </c>
      <c r="C151" s="32" t="n">
        <v>0.894506</v>
      </c>
      <c r="D151" s="32" t="n">
        <v>0.921517</v>
      </c>
      <c r="E151" s="32" t="n">
        <v>0.951333</v>
      </c>
      <c r="F151" s="32" t="n">
        <v>0.984437</v>
      </c>
      <c r="G151" s="32" t="n">
        <v>1.0166</v>
      </c>
      <c r="H151" s="32" t="n">
        <v>1.01874</v>
      </c>
      <c r="I151" s="32" t="n">
        <v>1.02073</v>
      </c>
      <c r="J151" s="32" t="n">
        <v>1.02251</v>
      </c>
      <c r="K151" s="32" t="n">
        <v>1.02419</v>
      </c>
      <c r="L151" s="32" t="n">
        <v>1.02577</v>
      </c>
      <c r="M151" s="32" t="n">
        <v>1.03871</v>
      </c>
      <c r="N151" s="32" t="n">
        <v>1.06358</v>
      </c>
      <c r="O151" s="32" t="n">
        <v>1.0894</v>
      </c>
      <c r="P151" s="32" t="n">
        <v>1.11671</v>
      </c>
      <c r="Q151" s="32" t="n">
        <v>1.14671</v>
      </c>
      <c r="R151" s="32" t="n">
        <v>1.17783</v>
      </c>
      <c r="S151" s="32" t="n">
        <v>1.21243</v>
      </c>
      <c r="T151" s="32" t="n">
        <v>1.24561</v>
      </c>
      <c r="U151" s="32" t="n">
        <v>1.27618</v>
      </c>
      <c r="V151" s="32" t="n">
        <v>1.30462</v>
      </c>
      <c r="W151" s="32" t="n">
        <v>1.33128</v>
      </c>
      <c r="X151" s="32" t="n">
        <v>1.35644</v>
      </c>
      <c r="Y151" s="32" t="n">
        <v>1.38033</v>
      </c>
      <c r="Z151" s="32" t="n">
        <v>1.40313</v>
      </c>
    </row>
    <row r="152" customFormat="false" ht="15" hidden="false" customHeight="false" outlineLevel="0" collapsed="false">
      <c r="B152" s="23" t="s">
        <v>37</v>
      </c>
      <c r="C152" s="32" t="n">
        <v>0.880066</v>
      </c>
      <c r="D152" s="32" t="n">
        <v>0.906647</v>
      </c>
      <c r="E152" s="32" t="n">
        <v>0.935976</v>
      </c>
      <c r="F152" s="32" t="n">
        <v>0.968544</v>
      </c>
      <c r="G152" s="32" t="n">
        <v>1.00451</v>
      </c>
      <c r="H152" s="32" t="n">
        <v>1.04031</v>
      </c>
      <c r="I152" s="32" t="n">
        <v>1.04761</v>
      </c>
      <c r="J152" s="32" t="n">
        <v>1.04944</v>
      </c>
      <c r="K152" s="32" t="n">
        <v>1.05117</v>
      </c>
      <c r="L152" s="32" t="n">
        <v>1.05278</v>
      </c>
      <c r="M152" s="32" t="n">
        <v>1.05426</v>
      </c>
      <c r="N152" s="32" t="n">
        <v>1.05576</v>
      </c>
      <c r="O152" s="32" t="n">
        <v>1.07181</v>
      </c>
      <c r="P152" s="32" t="n">
        <v>1.09869</v>
      </c>
      <c r="Q152" s="32" t="n">
        <v>1.12821</v>
      </c>
      <c r="R152" s="32" t="n">
        <v>1.15882</v>
      </c>
      <c r="S152" s="32" t="n">
        <v>1.19286</v>
      </c>
      <c r="T152" s="32" t="n">
        <v>1.22551</v>
      </c>
      <c r="U152" s="32" t="n">
        <v>1.25558</v>
      </c>
      <c r="V152" s="32" t="n">
        <v>1.28356</v>
      </c>
      <c r="W152" s="32" t="n">
        <v>1.30979</v>
      </c>
      <c r="X152" s="32" t="n">
        <v>1.33454</v>
      </c>
      <c r="Y152" s="32" t="n">
        <v>1.35805</v>
      </c>
      <c r="Z152" s="32" t="n">
        <v>1.38049</v>
      </c>
    </row>
    <row r="153" customFormat="false" ht="15" hidden="false" customHeight="false" outlineLevel="0" collapsed="false">
      <c r="B153" s="23" t="s">
        <v>41</v>
      </c>
      <c r="C153" s="32" t="n">
        <v>0.85406</v>
      </c>
      <c r="D153" s="32" t="n">
        <v>0.87985</v>
      </c>
      <c r="E153" s="32" t="n">
        <v>0.908317</v>
      </c>
      <c r="F153" s="32" t="n">
        <v>0.939926</v>
      </c>
      <c r="G153" s="32" t="n">
        <v>0.97483</v>
      </c>
      <c r="H153" s="32" t="n">
        <v>1.00957</v>
      </c>
      <c r="I153" s="32" t="n">
        <v>1.04292</v>
      </c>
      <c r="J153" s="32" t="n">
        <v>1.07379</v>
      </c>
      <c r="K153" s="32" t="n">
        <v>1.08773</v>
      </c>
      <c r="L153" s="32" t="n">
        <v>1.0894</v>
      </c>
      <c r="M153" s="32" t="n">
        <v>1.09094</v>
      </c>
      <c r="N153" s="32" t="n">
        <v>1.09249</v>
      </c>
      <c r="O153" s="32" t="n">
        <v>1.09406</v>
      </c>
      <c r="P153" s="32" t="n">
        <v>1.09569</v>
      </c>
      <c r="Q153" s="32" t="n">
        <v>1.09743</v>
      </c>
      <c r="R153" s="32" t="n">
        <v>1.12458</v>
      </c>
      <c r="S153" s="32" t="n">
        <v>1.15761</v>
      </c>
      <c r="T153" s="32" t="n">
        <v>1.18929</v>
      </c>
      <c r="U153" s="32" t="n">
        <v>1.21848</v>
      </c>
      <c r="V153" s="32" t="n">
        <v>1.24563</v>
      </c>
      <c r="W153" s="32" t="n">
        <v>1.27108</v>
      </c>
      <c r="X153" s="32" t="n">
        <v>1.29511</v>
      </c>
      <c r="Y153" s="32" t="n">
        <v>1.31792</v>
      </c>
      <c r="Z153" s="32" t="n">
        <v>1.33969</v>
      </c>
    </row>
    <row r="154" customFormat="false" ht="15" hidden="false" customHeight="false" outlineLevel="0" collapsed="false">
      <c r="B154" s="23" t="s">
        <v>42</v>
      </c>
      <c r="C154" s="32" t="n">
        <v>0.831243</v>
      </c>
      <c r="D154" s="32" t="n">
        <v>0.856341</v>
      </c>
      <c r="E154" s="32" t="n">
        <v>0.884049</v>
      </c>
      <c r="F154" s="32" t="n">
        <v>0.914812</v>
      </c>
      <c r="G154" s="32" t="n">
        <v>0.948782</v>
      </c>
      <c r="H154" s="32" t="n">
        <v>0.982592</v>
      </c>
      <c r="I154" s="32" t="n">
        <v>1.01505</v>
      </c>
      <c r="J154" s="32" t="n">
        <v>1.0451</v>
      </c>
      <c r="K154" s="32" t="n">
        <v>1.07409</v>
      </c>
      <c r="L154" s="32" t="n">
        <v>1.10195</v>
      </c>
      <c r="M154" s="32" t="n">
        <v>1.12808</v>
      </c>
      <c r="N154" s="32" t="n">
        <v>1.13057</v>
      </c>
      <c r="O154" s="32" t="n">
        <v>1.1322</v>
      </c>
      <c r="P154" s="32" t="n">
        <v>1.13388</v>
      </c>
      <c r="Q154" s="32" t="n">
        <v>1.13569</v>
      </c>
      <c r="R154" s="32" t="n">
        <v>1.13751</v>
      </c>
      <c r="S154" s="32" t="n">
        <v>1.13949</v>
      </c>
      <c r="T154" s="32" t="n">
        <v>1.15751</v>
      </c>
      <c r="U154" s="32" t="n">
        <v>1.18592</v>
      </c>
      <c r="V154" s="32" t="n">
        <v>1.21235</v>
      </c>
      <c r="W154" s="32" t="n">
        <v>1.23712</v>
      </c>
      <c r="X154" s="32" t="n">
        <v>1.2605</v>
      </c>
      <c r="Y154" s="32" t="n">
        <v>1.2827</v>
      </c>
      <c r="Z154" s="32" t="n">
        <v>1.30389</v>
      </c>
    </row>
    <row r="155" customFormat="false" ht="15" hidden="false" customHeight="false" outlineLevel="0" collapsed="false">
      <c r="B155" s="23" t="s">
        <v>43</v>
      </c>
      <c r="C155" s="32" t="n">
        <v>0.825094</v>
      </c>
      <c r="D155" s="32" t="n">
        <v>0.850008</v>
      </c>
      <c r="E155" s="32" t="n">
        <v>0.877508</v>
      </c>
      <c r="F155" s="32" t="n">
        <v>0.908045</v>
      </c>
      <c r="G155" s="32" t="n">
        <v>0.941764</v>
      </c>
      <c r="H155" s="32" t="n">
        <v>0.975324</v>
      </c>
      <c r="I155" s="32" t="n">
        <v>1.00754</v>
      </c>
      <c r="J155" s="32" t="n">
        <v>1.03737</v>
      </c>
      <c r="K155" s="32" t="n">
        <v>1.06615</v>
      </c>
      <c r="L155" s="32" t="n">
        <v>1.0938</v>
      </c>
      <c r="M155" s="32" t="n">
        <v>1.11974</v>
      </c>
      <c r="N155" s="32" t="n">
        <v>1.14655</v>
      </c>
      <c r="O155" s="32" t="n">
        <v>1.14827</v>
      </c>
      <c r="P155" s="32" t="n">
        <v>1.14998</v>
      </c>
      <c r="Q155" s="32" t="n">
        <v>1.15181</v>
      </c>
      <c r="R155" s="32" t="n">
        <v>1.15366</v>
      </c>
      <c r="S155" s="32" t="n">
        <v>1.15567</v>
      </c>
      <c r="T155" s="32" t="n">
        <v>1.15754</v>
      </c>
      <c r="U155" s="32" t="n">
        <v>1.17715</v>
      </c>
      <c r="V155" s="32" t="n">
        <v>1.20338</v>
      </c>
      <c r="W155" s="32" t="n">
        <v>1.22797</v>
      </c>
      <c r="X155" s="32" t="n">
        <v>1.25118</v>
      </c>
      <c r="Y155" s="32" t="n">
        <v>1.27322</v>
      </c>
      <c r="Z155" s="32" t="n">
        <v>1.29425</v>
      </c>
    </row>
    <row r="156" customFormat="false" ht="15" hidden="false" customHeight="false" outlineLevel="0" collapsed="false">
      <c r="B156" s="23" t="s">
        <v>44</v>
      </c>
      <c r="C156" s="32" t="n">
        <v>0.819765</v>
      </c>
      <c r="D156" s="32" t="n">
        <v>0.844518</v>
      </c>
      <c r="E156" s="32" t="n">
        <v>0.871842</v>
      </c>
      <c r="F156" s="32" t="n">
        <v>0.902181</v>
      </c>
      <c r="G156" s="32" t="n">
        <v>0.935681</v>
      </c>
      <c r="H156" s="32" t="n">
        <v>0.969025</v>
      </c>
      <c r="I156" s="32" t="n">
        <v>1.00104</v>
      </c>
      <c r="J156" s="32" t="n">
        <v>1.03067</v>
      </c>
      <c r="K156" s="32" t="n">
        <v>1.05926</v>
      </c>
      <c r="L156" s="32" t="n">
        <v>1.08673</v>
      </c>
      <c r="M156" s="32" t="n">
        <v>1.11251</v>
      </c>
      <c r="N156" s="32" t="n">
        <v>1.13914</v>
      </c>
      <c r="O156" s="32" t="n">
        <v>1.16462</v>
      </c>
      <c r="P156" s="32" t="n">
        <v>1.16635</v>
      </c>
      <c r="Q156" s="32" t="n">
        <v>1.16821</v>
      </c>
      <c r="R156" s="32" t="n">
        <v>1.17009</v>
      </c>
      <c r="S156" s="32" t="n">
        <v>1.17212</v>
      </c>
      <c r="T156" s="32" t="n">
        <v>1.17402</v>
      </c>
      <c r="U156" s="32" t="n">
        <v>1.17573</v>
      </c>
      <c r="V156" s="32" t="n">
        <v>1.19561</v>
      </c>
      <c r="W156" s="32" t="n">
        <v>1.22004</v>
      </c>
      <c r="X156" s="32" t="n">
        <v>1.2431</v>
      </c>
      <c r="Y156" s="32" t="n">
        <v>1.265</v>
      </c>
      <c r="Z156" s="32" t="n">
        <v>1.28589</v>
      </c>
    </row>
    <row r="157" customFormat="false" ht="15" hidden="false" customHeight="false" outlineLevel="0" collapsed="false">
      <c r="B157" s="23" t="s">
        <v>45</v>
      </c>
      <c r="C157" s="32" t="n">
        <v>0.816123</v>
      </c>
      <c r="D157" s="32" t="n">
        <v>0.840768</v>
      </c>
      <c r="E157" s="32" t="n">
        <v>0.867969</v>
      </c>
      <c r="F157" s="32" t="n">
        <v>0.898173</v>
      </c>
      <c r="G157" s="32" t="n">
        <v>0.931525</v>
      </c>
      <c r="H157" s="32" t="n">
        <v>0.964721</v>
      </c>
      <c r="I157" s="32" t="n">
        <v>0.99659</v>
      </c>
      <c r="J157" s="32" t="n">
        <v>1.02609</v>
      </c>
      <c r="K157" s="32" t="n">
        <v>1.05456</v>
      </c>
      <c r="L157" s="32" t="n">
        <v>1.08191</v>
      </c>
      <c r="M157" s="32" t="n">
        <v>1.10757</v>
      </c>
      <c r="N157" s="32" t="n">
        <v>1.13408</v>
      </c>
      <c r="O157" s="32" t="n">
        <v>1.16161</v>
      </c>
      <c r="P157" s="32" t="n">
        <v>1.1844</v>
      </c>
      <c r="Q157" s="32" t="n">
        <v>1.18629</v>
      </c>
      <c r="R157" s="32" t="n">
        <v>1.1882</v>
      </c>
      <c r="S157" s="32" t="n">
        <v>1.19026</v>
      </c>
      <c r="T157" s="32" t="n">
        <v>1.19219</v>
      </c>
      <c r="U157" s="32" t="n">
        <v>1.19393</v>
      </c>
      <c r="V157" s="32" t="n">
        <v>1.19551</v>
      </c>
      <c r="W157" s="32" t="n">
        <v>1.21462</v>
      </c>
      <c r="X157" s="32" t="n">
        <v>1.23758</v>
      </c>
      <c r="Y157" s="32" t="n">
        <v>1.25938</v>
      </c>
      <c r="Z157" s="32" t="n">
        <v>1.28018</v>
      </c>
    </row>
    <row r="158" customFormat="false" ht="15" hidden="false" customHeight="false" outlineLevel="0" collapsed="false">
      <c r="B158" s="23" t="s">
        <v>46</v>
      </c>
      <c r="C158" s="32" t="n">
        <v>0.812017</v>
      </c>
      <c r="D158" s="32" t="n">
        <v>0.836536</v>
      </c>
      <c r="E158" s="32" t="n">
        <v>0.863601</v>
      </c>
      <c r="F158" s="32" t="n">
        <v>0.893653</v>
      </c>
      <c r="G158" s="32" t="n">
        <v>0.926838</v>
      </c>
      <c r="H158" s="32" t="n">
        <v>0.959865</v>
      </c>
      <c r="I158" s="32" t="n">
        <v>0.991576</v>
      </c>
      <c r="J158" s="32" t="n">
        <v>1.02093</v>
      </c>
      <c r="K158" s="32" t="n">
        <v>1.04925</v>
      </c>
      <c r="L158" s="32" t="n">
        <v>1.07646</v>
      </c>
      <c r="M158" s="32" t="n">
        <v>1.10199</v>
      </c>
      <c r="N158" s="32" t="n">
        <v>1.12838</v>
      </c>
      <c r="O158" s="32" t="n">
        <v>1.15576</v>
      </c>
      <c r="P158" s="32" t="n">
        <v>1.18474</v>
      </c>
      <c r="Q158" s="32" t="n">
        <v>1.20312</v>
      </c>
      <c r="R158" s="32" t="n">
        <v>1.20506</v>
      </c>
      <c r="S158" s="32" t="n">
        <v>1.20715</v>
      </c>
      <c r="T158" s="32" t="n">
        <v>1.20911</v>
      </c>
      <c r="U158" s="32" t="n">
        <v>1.21087</v>
      </c>
      <c r="V158" s="32" t="n">
        <v>1.21247</v>
      </c>
      <c r="W158" s="32" t="n">
        <v>1.21394</v>
      </c>
      <c r="X158" s="32" t="n">
        <v>1.23135</v>
      </c>
      <c r="Y158" s="32" t="n">
        <v>1.25304</v>
      </c>
      <c r="Z158" s="32" t="n">
        <v>1.27374</v>
      </c>
    </row>
    <row r="159" customFormat="false" ht="15" hidden="false" customHeight="false" outlineLevel="0" collapsed="false">
      <c r="B159" s="23" t="s">
        <v>47</v>
      </c>
      <c r="C159" s="32" t="n">
        <v>0.809457</v>
      </c>
      <c r="D159" s="32" t="n">
        <v>0.833897</v>
      </c>
      <c r="E159" s="32" t="n">
        <v>0.860878</v>
      </c>
      <c r="F159" s="32" t="n">
        <v>0.890835</v>
      </c>
      <c r="G159" s="32" t="n">
        <v>0.923916</v>
      </c>
      <c r="H159" s="32" t="n">
        <v>0.956839</v>
      </c>
      <c r="I159" s="32" t="n">
        <v>0.988448</v>
      </c>
      <c r="J159" s="32" t="n">
        <v>1.01771</v>
      </c>
      <c r="K159" s="32" t="n">
        <v>1.04594</v>
      </c>
      <c r="L159" s="32" t="n">
        <v>1.07307</v>
      </c>
      <c r="M159" s="32" t="n">
        <v>1.09852</v>
      </c>
      <c r="N159" s="32" t="n">
        <v>1.12482</v>
      </c>
      <c r="O159" s="32" t="n">
        <v>1.15212</v>
      </c>
      <c r="P159" s="32" t="n">
        <v>1.181</v>
      </c>
      <c r="Q159" s="32" t="n">
        <v>1.21274</v>
      </c>
      <c r="R159" s="32" t="n">
        <v>1.22376</v>
      </c>
      <c r="S159" s="32" t="n">
        <v>1.22589</v>
      </c>
      <c r="T159" s="32" t="n">
        <v>1.22788</v>
      </c>
      <c r="U159" s="32" t="n">
        <v>1.22966</v>
      </c>
      <c r="V159" s="32" t="n">
        <v>1.23129</v>
      </c>
      <c r="W159" s="32" t="n">
        <v>1.23279</v>
      </c>
      <c r="X159" s="32" t="n">
        <v>1.23417</v>
      </c>
      <c r="Y159" s="32" t="n">
        <v>1.24909</v>
      </c>
      <c r="Z159" s="32" t="n">
        <v>1.26972</v>
      </c>
    </row>
    <row r="160" customFormat="false" ht="15" hidden="false" customHeight="false" outlineLevel="0" collapsed="false">
      <c r="B160" s="23" t="s">
        <v>48</v>
      </c>
      <c r="C160" s="32" t="n">
        <v>0.806841</v>
      </c>
      <c r="D160" s="32" t="n">
        <v>0.831205</v>
      </c>
      <c r="E160" s="32" t="n">
        <v>0.8581</v>
      </c>
      <c r="F160" s="32" t="n">
        <v>0.887959</v>
      </c>
      <c r="G160" s="32" t="n">
        <v>0.920931</v>
      </c>
      <c r="H160" s="32" t="n">
        <v>0.953751</v>
      </c>
      <c r="I160" s="32" t="n">
        <v>0.985258</v>
      </c>
      <c r="J160" s="32" t="n">
        <v>1.01442</v>
      </c>
      <c r="K160" s="32" t="n">
        <v>1.04257</v>
      </c>
      <c r="L160" s="32" t="n">
        <v>1.0696</v>
      </c>
      <c r="M160" s="32" t="n">
        <v>1.09497</v>
      </c>
      <c r="N160" s="32" t="n">
        <v>1.12119</v>
      </c>
      <c r="O160" s="32" t="n">
        <v>1.1484</v>
      </c>
      <c r="P160" s="32" t="n">
        <v>1.17719</v>
      </c>
      <c r="Q160" s="32" t="n">
        <v>1.20882</v>
      </c>
      <c r="R160" s="32" t="n">
        <v>1.24162</v>
      </c>
      <c r="S160" s="32" t="n">
        <v>1.24417</v>
      </c>
      <c r="T160" s="32" t="n">
        <v>1.24618</v>
      </c>
      <c r="U160" s="32" t="n">
        <v>1.248</v>
      </c>
      <c r="V160" s="32" t="n">
        <v>1.24965</v>
      </c>
      <c r="W160" s="32" t="n">
        <v>1.25117</v>
      </c>
      <c r="X160" s="32" t="n">
        <v>1.25257</v>
      </c>
      <c r="Y160" s="32" t="n">
        <v>1.25389</v>
      </c>
      <c r="Z160" s="32" t="n">
        <v>1.26562</v>
      </c>
    </row>
    <row r="161" customFormat="false" ht="15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5" hidden="false" customHeight="false" outlineLevel="0" collapsed="false">
      <c r="B162" s="33" t="s">
        <v>73</v>
      </c>
      <c r="C162" s="31" t="s">
        <v>8</v>
      </c>
      <c r="D162" s="31" t="s">
        <v>9</v>
      </c>
      <c r="E162" s="31" t="s">
        <v>10</v>
      </c>
      <c r="F162" s="31" t="s">
        <v>11</v>
      </c>
      <c r="G162" s="31" t="s">
        <v>12</v>
      </c>
      <c r="H162" s="31" t="s">
        <v>13</v>
      </c>
      <c r="I162" s="31" t="s">
        <v>14</v>
      </c>
      <c r="J162" s="31" t="s">
        <v>15</v>
      </c>
      <c r="K162" s="31" t="s">
        <v>16</v>
      </c>
      <c r="L162" s="31" t="s">
        <v>17</v>
      </c>
      <c r="M162" s="31" t="s">
        <v>18</v>
      </c>
      <c r="N162" s="31" t="s">
        <v>19</v>
      </c>
      <c r="O162" s="31" t="s">
        <v>20</v>
      </c>
      <c r="P162" s="31" t="s">
        <v>21</v>
      </c>
      <c r="Q162" s="31" t="s">
        <v>22</v>
      </c>
      <c r="R162" s="31" t="s">
        <v>23</v>
      </c>
      <c r="S162" s="31" t="s">
        <v>24</v>
      </c>
      <c r="T162" s="31" t="s">
        <v>25</v>
      </c>
      <c r="U162" s="31" t="s">
        <v>26</v>
      </c>
      <c r="V162" s="31" t="s">
        <v>27</v>
      </c>
      <c r="W162" s="31" t="s">
        <v>28</v>
      </c>
      <c r="X162" s="31" t="s">
        <v>29</v>
      </c>
      <c r="Y162" s="31" t="s">
        <v>30</v>
      </c>
      <c r="Z162" s="31" t="s">
        <v>31</v>
      </c>
      <c r="AA162" s="40"/>
    </row>
    <row r="163" customFormat="false" ht="15" hidden="false" customHeight="false" outlineLevel="0" collapsed="false">
      <c r="B163" s="23" t="s">
        <v>64</v>
      </c>
      <c r="C163" s="32" t="n">
        <v>0.864815</v>
      </c>
      <c r="D163" s="32" t="n">
        <v>0.886436</v>
      </c>
      <c r="E163" s="32" t="n">
        <v>0.908056</v>
      </c>
      <c r="F163" s="32" t="n">
        <v>0.929676</v>
      </c>
      <c r="G163" s="32" t="n">
        <v>0.951297</v>
      </c>
      <c r="H163" s="32" t="n">
        <v>0.972917</v>
      </c>
      <c r="I163" s="32" t="n">
        <v>0.994538</v>
      </c>
      <c r="J163" s="32" t="n">
        <v>1.01616</v>
      </c>
      <c r="K163" s="32" t="n">
        <v>1.03778</v>
      </c>
      <c r="L163" s="32" t="n">
        <v>1.0594</v>
      </c>
      <c r="M163" s="32" t="n">
        <v>1.08102</v>
      </c>
      <c r="N163" s="32" t="n">
        <v>1.10264</v>
      </c>
      <c r="O163" s="32" t="n">
        <v>1.12426</v>
      </c>
      <c r="P163" s="32" t="n">
        <v>1.14588</v>
      </c>
      <c r="Q163" s="32" t="n">
        <v>1.1675</v>
      </c>
      <c r="R163" s="32" t="n">
        <v>1.18912</v>
      </c>
      <c r="S163" s="32" t="n">
        <v>1.21074</v>
      </c>
      <c r="T163" s="32" t="n">
        <v>1.23236</v>
      </c>
      <c r="U163" s="32" t="n">
        <v>1.25398</v>
      </c>
      <c r="V163" s="32" t="n">
        <v>1.2756</v>
      </c>
      <c r="W163" s="32" t="n">
        <v>1.29722</v>
      </c>
      <c r="X163" s="32" t="n">
        <v>1.31884</v>
      </c>
      <c r="Y163" s="32" t="n">
        <v>1.34046</v>
      </c>
      <c r="Z163" s="32" t="n">
        <v>1.36208</v>
      </c>
    </row>
    <row r="164" customFormat="false" ht="15" hidden="false" customHeight="false" outlineLevel="0" collapsed="false">
      <c r="B164" s="23" t="s">
        <v>5</v>
      </c>
      <c r="C164" s="32" t="n">
        <v>1.07484</v>
      </c>
      <c r="D164" s="32" t="n">
        <v>1.07484</v>
      </c>
      <c r="E164" s="32" t="n">
        <v>1.07484</v>
      </c>
      <c r="F164" s="32" t="n">
        <v>1.07484</v>
      </c>
      <c r="G164" s="32" t="n">
        <v>1.07484</v>
      </c>
      <c r="H164" s="32" t="n">
        <v>1.07484</v>
      </c>
      <c r="I164" s="32" t="n">
        <v>1.07484</v>
      </c>
      <c r="J164" s="32" t="n">
        <v>1.07484</v>
      </c>
      <c r="K164" s="32" t="n">
        <v>1.07484</v>
      </c>
      <c r="L164" s="32" t="n">
        <v>1.07484</v>
      </c>
      <c r="M164" s="32" t="n">
        <v>1.07484</v>
      </c>
      <c r="N164" s="32" t="n">
        <v>1.07484</v>
      </c>
      <c r="O164" s="32" t="n">
        <v>1.07484</v>
      </c>
      <c r="P164" s="32" t="n">
        <v>1.07484</v>
      </c>
      <c r="Q164" s="32" t="n">
        <v>1.07484</v>
      </c>
      <c r="R164" s="32" t="n">
        <v>1.07484</v>
      </c>
      <c r="S164" s="32" t="n">
        <v>1.07484</v>
      </c>
      <c r="T164" s="32" t="n">
        <v>1.07484</v>
      </c>
      <c r="U164" s="32" t="n">
        <v>1.07484</v>
      </c>
      <c r="V164" s="32" t="n">
        <v>1.07484</v>
      </c>
      <c r="W164" s="32" t="n">
        <v>1.07484</v>
      </c>
      <c r="X164" s="32" t="n">
        <v>1.07484</v>
      </c>
      <c r="Y164" s="32" t="n">
        <v>1.07484</v>
      </c>
      <c r="Z164" s="32" t="n">
        <v>1.07484</v>
      </c>
    </row>
    <row r="165" customFormat="false" ht="15" hidden="false" customHeight="false" outlineLevel="0" collapsed="false">
      <c r="B165" s="23" t="s">
        <v>6</v>
      </c>
      <c r="C165" s="32" t="n">
        <v>0.864815</v>
      </c>
      <c r="D165" s="32" t="n">
        <v>0.886436</v>
      </c>
      <c r="E165" s="32" t="n">
        <v>0.908056</v>
      </c>
      <c r="F165" s="32" t="n">
        <v>0.929676</v>
      </c>
      <c r="G165" s="32" t="n">
        <v>0.951297</v>
      </c>
      <c r="H165" s="32" t="n">
        <v>0.972917</v>
      </c>
      <c r="I165" s="32" t="n">
        <v>0.994538</v>
      </c>
      <c r="J165" s="32" t="n">
        <v>1.01616</v>
      </c>
      <c r="K165" s="32" t="n">
        <v>1.03778</v>
      </c>
      <c r="L165" s="32" t="n">
        <v>1.0594</v>
      </c>
      <c r="M165" s="32" t="n">
        <v>1.08102</v>
      </c>
      <c r="N165" s="32" t="n">
        <v>1.10264</v>
      </c>
      <c r="O165" s="32" t="n">
        <v>1.12426</v>
      </c>
      <c r="P165" s="32" t="n">
        <v>1.14588</v>
      </c>
      <c r="Q165" s="32" t="n">
        <v>1.1675</v>
      </c>
      <c r="R165" s="32" t="n">
        <v>1.18912</v>
      </c>
      <c r="S165" s="32" t="n">
        <v>1.21074</v>
      </c>
      <c r="T165" s="32" t="n">
        <v>1.23236</v>
      </c>
      <c r="U165" s="32" t="n">
        <v>1.25398</v>
      </c>
      <c r="V165" s="32" t="n">
        <v>1.2756</v>
      </c>
      <c r="W165" s="32" t="n">
        <v>1.29722</v>
      </c>
      <c r="X165" s="32" t="n">
        <v>1.31884</v>
      </c>
      <c r="Y165" s="32" t="n">
        <v>1.34046</v>
      </c>
      <c r="Z165" s="32" t="n">
        <v>1.36208</v>
      </c>
    </row>
    <row r="166" customFormat="false" ht="15" hidden="false" customHeight="false" outlineLevel="0" collapsed="false">
      <c r="C166" s="29"/>
      <c r="D166" s="29"/>
      <c r="E166" s="29"/>
      <c r="F166" s="29"/>
      <c r="G166" s="29"/>
      <c r="H166" s="29"/>
    </row>
    <row r="167" customFormat="false" ht="15" hidden="false" customHeight="false" outlineLevel="0" collapsed="false">
      <c r="B167" s="33" t="s">
        <v>74</v>
      </c>
      <c r="C167" s="31" t="s">
        <v>75</v>
      </c>
      <c r="D167" s="31" t="s">
        <v>76</v>
      </c>
      <c r="E167" s="31" t="s">
        <v>77</v>
      </c>
      <c r="F167" s="31" t="s">
        <v>78</v>
      </c>
      <c r="G167" s="31" t="s">
        <v>79</v>
      </c>
      <c r="H167" s="31" t="s">
        <v>80</v>
      </c>
      <c r="I167" s="31" t="s">
        <v>81</v>
      </c>
      <c r="J167" s="31" t="s">
        <v>82</v>
      </c>
      <c r="K167" s="40"/>
    </row>
    <row r="168" customFormat="false" ht="15" hidden="false" customHeight="false" outlineLevel="0" collapsed="false">
      <c r="B168" s="23" t="s">
        <v>64</v>
      </c>
      <c r="C168" s="32" t="n">
        <v>1.11345</v>
      </c>
      <c r="D168" s="32" t="n">
        <v>0.0386143</v>
      </c>
      <c r="E168" s="32" t="n">
        <v>0.102283</v>
      </c>
      <c r="F168" s="32" t="n">
        <v>0.377525</v>
      </c>
      <c r="G168" s="32" t="n">
        <v>1</v>
      </c>
      <c r="H168" s="32" t="n">
        <v>0</v>
      </c>
      <c r="I168" s="32" t="n">
        <v>1</v>
      </c>
      <c r="J168" s="32" t="n">
        <v>0</v>
      </c>
    </row>
    <row r="169" customFormat="false" ht="15" hidden="false" customHeight="false" outlineLevel="0" collapsed="false">
      <c r="B169" s="23" t="s">
        <v>5</v>
      </c>
      <c r="C169" s="32" t="n">
        <v>1.07484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</row>
    <row r="170" customFormat="false" ht="15" hidden="false" customHeight="false" outlineLevel="0" collapsed="false">
      <c r="B170" s="23" t="s">
        <v>6</v>
      </c>
      <c r="C170" s="32" t="n">
        <v>1.11345</v>
      </c>
      <c r="D170" s="32" t="n">
        <v>0.0386143</v>
      </c>
      <c r="E170" s="32" t="n">
        <v>0.102283</v>
      </c>
      <c r="F170" s="32" t="n">
        <v>0.377525</v>
      </c>
      <c r="G170" s="32" t="n">
        <v>1</v>
      </c>
      <c r="H170" s="32" t="n">
        <v>-2.82858E-016</v>
      </c>
      <c r="I170" s="32" t="n">
        <v>1</v>
      </c>
      <c r="J170" s="32" t="n">
        <v>-3.00009E-016</v>
      </c>
    </row>
    <row r="172" customFormat="false" ht="15" hidden="false" customHeight="false" outlineLevel="0" collapsed="false">
      <c r="B172" s="33" t="s">
        <v>83</v>
      </c>
      <c r="C172" s="31" t="s">
        <v>75</v>
      </c>
      <c r="D172" s="31" t="s">
        <v>76</v>
      </c>
      <c r="E172" s="31" t="s">
        <v>77</v>
      </c>
      <c r="F172" s="31" t="s">
        <v>78</v>
      </c>
      <c r="G172" s="31" t="s">
        <v>79</v>
      </c>
      <c r="H172" s="31" t="s">
        <v>80</v>
      </c>
      <c r="I172" s="31" t="s">
        <v>81</v>
      </c>
      <c r="J172" s="31" t="s">
        <v>82</v>
      </c>
      <c r="K172" s="40"/>
    </row>
    <row r="173" customFormat="false" ht="15" hidden="false" customHeight="false" outlineLevel="0" collapsed="false">
      <c r="B173" s="23" t="s">
        <v>64</v>
      </c>
      <c r="C173" s="32" t="n">
        <v>1.11345</v>
      </c>
      <c r="D173" s="32" t="n">
        <v>0.0386143</v>
      </c>
      <c r="E173" s="32" t="n">
        <v>0.102283</v>
      </c>
      <c r="F173" s="32" t="n">
        <v>0.377525</v>
      </c>
      <c r="G173" s="32" t="n">
        <v>1</v>
      </c>
      <c r="H173" s="32" t="n">
        <v>0</v>
      </c>
      <c r="I173" s="32" t="n">
        <v>1</v>
      </c>
      <c r="J173" s="32" t="n">
        <v>0</v>
      </c>
    </row>
    <row r="174" customFormat="false" ht="15" hidden="false" customHeight="false" outlineLevel="0" collapsed="false">
      <c r="B174" s="23" t="s">
        <v>33</v>
      </c>
      <c r="C174" s="32" t="n">
        <v>1.12296</v>
      </c>
      <c r="D174" s="32" t="n">
        <v>0.0481277</v>
      </c>
      <c r="E174" s="32" t="n">
        <v>0.13503</v>
      </c>
      <c r="F174" s="32" t="n">
        <v>0.356424</v>
      </c>
      <c r="G174" s="32" t="n">
        <v>1.31611</v>
      </c>
      <c r="H174" s="32" t="n">
        <v>-0.00269314</v>
      </c>
      <c r="I174" s="32" t="n">
        <v>1.29159</v>
      </c>
      <c r="J174" s="32" t="n">
        <v>-0.00174623</v>
      </c>
    </row>
    <row r="175" customFormat="false" ht="15" hidden="false" customHeight="false" outlineLevel="0" collapsed="false">
      <c r="B175" s="23" t="s">
        <v>34</v>
      </c>
      <c r="C175" s="32" t="n">
        <v>1.12064</v>
      </c>
      <c r="D175" s="32" t="n">
        <v>0.0458015</v>
      </c>
      <c r="E175" s="32" t="n">
        <v>0.132419</v>
      </c>
      <c r="F175" s="32" t="n">
        <v>0.345884</v>
      </c>
      <c r="G175" s="32" t="n">
        <v>1.28788</v>
      </c>
      <c r="H175" s="32" t="n">
        <v>-0.00392907</v>
      </c>
      <c r="I175" s="32" t="n">
        <v>1.25442</v>
      </c>
      <c r="J175" s="32" t="n">
        <v>-0.00263707</v>
      </c>
    </row>
    <row r="176" customFormat="false" ht="15" hidden="false" customHeight="false" outlineLevel="0" collapsed="false">
      <c r="B176" s="23" t="s">
        <v>35</v>
      </c>
      <c r="C176" s="32" t="n">
        <v>1.11921</v>
      </c>
      <c r="D176" s="32" t="n">
        <v>0.0443759</v>
      </c>
      <c r="E176" s="32" t="n">
        <v>0.129373</v>
      </c>
      <c r="F176" s="32" t="n">
        <v>0.343008</v>
      </c>
      <c r="G176" s="32" t="n">
        <v>1.25373</v>
      </c>
      <c r="H176" s="32" t="n">
        <v>-0.00403602</v>
      </c>
      <c r="I176" s="32" t="n">
        <v>1.20996</v>
      </c>
      <c r="J176" s="32" t="n">
        <v>-0.00234598</v>
      </c>
    </row>
    <row r="177" customFormat="false" ht="15" hidden="false" customHeight="false" outlineLevel="0" collapsed="false">
      <c r="B177" s="23" t="s">
        <v>36</v>
      </c>
      <c r="C177" s="32" t="n">
        <v>1.1164</v>
      </c>
      <c r="D177" s="32" t="n">
        <v>0.0415611</v>
      </c>
      <c r="E177" s="32" t="n">
        <v>0.125151</v>
      </c>
      <c r="F177" s="32" t="n">
        <v>0.332089</v>
      </c>
      <c r="G177" s="32" t="n">
        <v>1.20629</v>
      </c>
      <c r="H177" s="32" t="n">
        <v>-0.00501882</v>
      </c>
      <c r="I177" s="32" t="n">
        <v>1.15111</v>
      </c>
      <c r="J177" s="32" t="n">
        <v>-0.00288829</v>
      </c>
    </row>
    <row r="178" customFormat="false" ht="15" hidden="false" customHeight="false" outlineLevel="0" collapsed="false">
      <c r="B178" s="23" t="s">
        <v>37</v>
      </c>
      <c r="C178" s="32" t="n">
        <v>1.11521</v>
      </c>
      <c r="D178" s="32" t="n">
        <v>0.04037</v>
      </c>
      <c r="E178" s="32" t="n">
        <v>0.120566</v>
      </c>
      <c r="F178" s="32" t="n">
        <v>0.334838</v>
      </c>
      <c r="G178" s="32" t="n">
        <v>1.15442</v>
      </c>
      <c r="H178" s="32" t="n">
        <v>-0.00420703</v>
      </c>
      <c r="I178" s="32" t="n">
        <v>1.08963</v>
      </c>
      <c r="J178" s="32" t="n">
        <v>-0.00170535</v>
      </c>
    </row>
    <row r="179" customFormat="false" ht="15" hidden="false" customHeight="false" outlineLevel="0" collapsed="false">
      <c r="B179" s="23" t="s">
        <v>38</v>
      </c>
      <c r="C179" s="32" t="n">
        <v>1.11148</v>
      </c>
      <c r="D179" s="32" t="n">
        <v>0.0366441</v>
      </c>
      <c r="E179" s="32" t="n">
        <v>0.115171</v>
      </c>
      <c r="F179" s="32" t="n">
        <v>0.318172</v>
      </c>
      <c r="G179" s="32" t="n">
        <v>1.09413</v>
      </c>
      <c r="H179" s="32" t="n">
        <v>-0.00560485</v>
      </c>
      <c r="I179" s="32" t="n">
        <v>1.02258</v>
      </c>
      <c r="J179" s="32" t="n">
        <v>-0.00284216</v>
      </c>
    </row>
    <row r="180" customFormat="false" ht="15" hidden="false" customHeight="false" outlineLevel="0" collapsed="false">
      <c r="B180" s="23" t="s">
        <v>39</v>
      </c>
      <c r="C180" s="32" t="n">
        <v>1.11003</v>
      </c>
      <c r="D180" s="32" t="n">
        <v>0.0351935</v>
      </c>
      <c r="E180" s="32" t="n">
        <v>0.109431</v>
      </c>
      <c r="F180" s="32" t="n">
        <v>0.321604</v>
      </c>
      <c r="G180" s="32" t="n">
        <v>1.02997</v>
      </c>
      <c r="H180" s="32" t="n">
        <v>-0.00457805</v>
      </c>
      <c r="I180" s="32" t="n">
        <v>0.95499</v>
      </c>
      <c r="J180" s="32" t="n">
        <v>-0.00168274</v>
      </c>
    </row>
    <row r="181" customFormat="false" ht="15" hidden="false" customHeight="false" outlineLevel="0" collapsed="false">
      <c r="B181" s="23" t="s">
        <v>40</v>
      </c>
      <c r="C181" s="32" t="n">
        <v>1.10844</v>
      </c>
      <c r="D181" s="32" t="n">
        <v>0.0336054</v>
      </c>
      <c r="E181" s="32" t="n">
        <v>0.103207</v>
      </c>
      <c r="F181" s="32" t="n">
        <v>0.325612</v>
      </c>
      <c r="G181" s="32" t="n">
        <v>0.96166</v>
      </c>
      <c r="H181" s="32" t="n">
        <v>-0.00352842</v>
      </c>
      <c r="I181" s="32" t="n">
        <v>0.888239</v>
      </c>
      <c r="J181" s="32" t="n">
        <v>-0.0006933</v>
      </c>
    </row>
    <row r="182" customFormat="false" ht="15" hidden="false" customHeight="false" outlineLevel="0" collapsed="false">
      <c r="B182" s="23" t="s">
        <v>37</v>
      </c>
      <c r="C182" s="32" t="n">
        <v>1.10516</v>
      </c>
      <c r="D182" s="32" t="n">
        <v>0.0303242</v>
      </c>
      <c r="E182" s="32" t="n">
        <v>0.0913461</v>
      </c>
      <c r="F182" s="32" t="n">
        <v>0.331971</v>
      </c>
      <c r="G182" s="32" t="n">
        <v>0.838492</v>
      </c>
      <c r="H182" s="32" t="n">
        <v>-0.00205354</v>
      </c>
      <c r="I182" s="32" t="n">
        <v>0.783092</v>
      </c>
      <c r="J182" s="32" t="n">
        <v>8.56876E-005</v>
      </c>
    </row>
    <row r="183" customFormat="false" ht="15" hidden="false" customHeight="false" outlineLevel="0" collapsed="false">
      <c r="B183" s="23" t="s">
        <v>41</v>
      </c>
      <c r="C183" s="32" t="n">
        <v>1.10283</v>
      </c>
      <c r="D183" s="32" t="n">
        <v>0.0279916</v>
      </c>
      <c r="E183" s="32" t="n">
        <v>0.0778332</v>
      </c>
      <c r="F183" s="32" t="n">
        <v>0.359635</v>
      </c>
      <c r="G183" s="32" t="n">
        <v>0.710542</v>
      </c>
      <c r="H183" s="32" t="n">
        <v>0.000554473</v>
      </c>
      <c r="I183" s="32" t="n">
        <v>0.71312</v>
      </c>
      <c r="J183" s="32" t="n">
        <v>0.000454906</v>
      </c>
    </row>
    <row r="184" customFormat="false" ht="15" hidden="false" customHeight="false" outlineLevel="0" collapsed="false">
      <c r="B184" s="23" t="s">
        <v>42</v>
      </c>
      <c r="C184" s="32" t="n">
        <v>1.10613</v>
      </c>
      <c r="D184" s="32" t="n">
        <v>0.0312917</v>
      </c>
      <c r="E184" s="32" t="n">
        <v>0.0792931</v>
      </c>
      <c r="F184" s="32" t="n">
        <v>0.394633</v>
      </c>
      <c r="G184" s="32" t="n">
        <v>0.719224</v>
      </c>
      <c r="H184" s="32" t="n">
        <v>0.00351937</v>
      </c>
      <c r="I184" s="32" t="n">
        <v>0.779742</v>
      </c>
      <c r="J184" s="32" t="n">
        <v>0.0011825</v>
      </c>
    </row>
    <row r="185" customFormat="false" ht="15" hidden="false" customHeight="false" outlineLevel="0" collapsed="false">
      <c r="B185" s="23" t="s">
        <v>43</v>
      </c>
      <c r="C185" s="32" t="n">
        <v>1.10864</v>
      </c>
      <c r="D185" s="32" t="n">
        <v>0.0338083</v>
      </c>
      <c r="E185" s="32" t="n">
        <v>0.0833962</v>
      </c>
      <c r="F185" s="32" t="n">
        <v>0.405394</v>
      </c>
      <c r="G185" s="32" t="n">
        <v>0.75542</v>
      </c>
      <c r="H185" s="32" t="n">
        <v>0.0046383</v>
      </c>
      <c r="I185" s="32" t="n">
        <v>0.829175</v>
      </c>
      <c r="J185" s="32" t="n">
        <v>0.00179028</v>
      </c>
    </row>
    <row r="186" customFormat="false" ht="15" hidden="false" customHeight="false" outlineLevel="0" collapsed="false">
      <c r="B186" s="23" t="s">
        <v>44</v>
      </c>
      <c r="C186" s="32" t="n">
        <v>1.11087</v>
      </c>
      <c r="D186" s="32" t="n">
        <v>0.0360393</v>
      </c>
      <c r="E186" s="32" t="n">
        <v>0.0884385</v>
      </c>
      <c r="F186" s="32" t="n">
        <v>0.407507</v>
      </c>
      <c r="G186" s="32" t="n">
        <v>0.804128</v>
      </c>
      <c r="H186" s="32" t="n">
        <v>0.00498846</v>
      </c>
      <c r="I186" s="32" t="n">
        <v>0.884889</v>
      </c>
      <c r="J186" s="32" t="n">
        <v>0.00186995</v>
      </c>
    </row>
    <row r="187" customFormat="false" ht="15" hidden="false" customHeight="false" outlineLevel="0" collapsed="false">
      <c r="B187" s="23" t="s">
        <v>45</v>
      </c>
      <c r="C187" s="32" t="n">
        <v>1.11419</v>
      </c>
      <c r="D187" s="32" t="n">
        <v>0.0393512</v>
      </c>
      <c r="E187" s="32" t="n">
        <v>0.094087</v>
      </c>
      <c r="F187" s="32" t="n">
        <v>0.418242</v>
      </c>
      <c r="G187" s="32" t="n">
        <v>0.862381</v>
      </c>
      <c r="H187" s="32" t="n">
        <v>0.00605093</v>
      </c>
      <c r="I187" s="32" t="n">
        <v>0.944506</v>
      </c>
      <c r="J187" s="32" t="n">
        <v>0.00287973</v>
      </c>
    </row>
    <row r="188" customFormat="false" ht="15" hidden="false" customHeight="false" outlineLevel="0" collapsed="false">
      <c r="B188" s="23" t="s">
        <v>46</v>
      </c>
      <c r="C188" s="32" t="n">
        <v>1.11592</v>
      </c>
      <c r="D188" s="32" t="n">
        <v>0.0410838</v>
      </c>
      <c r="E188" s="32" t="n">
        <v>0.0998951</v>
      </c>
      <c r="F188" s="32" t="n">
        <v>0.411269</v>
      </c>
      <c r="G188" s="32" t="n">
        <v>0.925272</v>
      </c>
      <c r="H188" s="32" t="n">
        <v>0.00535501</v>
      </c>
      <c r="I188" s="32" t="n">
        <v>1.00386</v>
      </c>
      <c r="J188" s="32" t="n">
        <v>0.00232051</v>
      </c>
    </row>
    <row r="189" customFormat="false" ht="15" hidden="false" customHeight="false" outlineLevel="0" collapsed="false">
      <c r="B189" s="23" t="s">
        <v>47</v>
      </c>
      <c r="C189" s="32" t="n">
        <v>1.11906</v>
      </c>
      <c r="D189" s="32" t="n">
        <v>0.0442214</v>
      </c>
      <c r="E189" s="32" t="n">
        <v>0.106017</v>
      </c>
      <c r="F189" s="32" t="n">
        <v>0.417115</v>
      </c>
      <c r="G189" s="32" t="n">
        <v>0.99305</v>
      </c>
      <c r="H189" s="32" t="n">
        <v>0.0058755</v>
      </c>
      <c r="I189" s="32" t="n">
        <v>1.06442</v>
      </c>
      <c r="J189" s="32" t="n">
        <v>0.00311946</v>
      </c>
    </row>
    <row r="190" customFormat="false" ht="15" hidden="false" customHeight="false" outlineLevel="0" collapsed="false">
      <c r="B190" s="23" t="s">
        <v>48</v>
      </c>
      <c r="C190" s="32" t="n">
        <v>1.12141</v>
      </c>
      <c r="D190" s="32" t="n">
        <v>0.0465741</v>
      </c>
      <c r="E190" s="32" t="n">
        <v>0.11208</v>
      </c>
      <c r="F190" s="32" t="n">
        <v>0.415544</v>
      </c>
      <c r="G190" s="32" t="n">
        <v>1.06119</v>
      </c>
      <c r="H190" s="32" t="n">
        <v>0.0055969</v>
      </c>
      <c r="I190" s="32" t="n">
        <v>1.1225</v>
      </c>
      <c r="J190" s="32" t="n">
        <v>0.00322951</v>
      </c>
    </row>
    <row r="191" customFormat="false" ht="1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</row>
    <row r="192" customFormat="false" ht="15" hidden="false" customHeight="false" outlineLevel="0" collapsed="false">
      <c r="B192" s="33" t="s">
        <v>84</v>
      </c>
      <c r="C192" s="34" t="s">
        <v>61</v>
      </c>
      <c r="D192" s="35"/>
      <c r="E192" s="29"/>
      <c r="F192" s="29"/>
      <c r="G192" s="29"/>
      <c r="H192" s="29"/>
      <c r="I192" s="29"/>
      <c r="J192" s="29"/>
      <c r="K192" s="29"/>
      <c r="L192" s="29"/>
      <c r="M192" s="29"/>
    </row>
    <row r="193" customFormat="false" ht="15" hidden="false" customHeight="false" outlineLevel="0" collapsed="false">
      <c r="B193" s="23" t="s">
        <v>85</v>
      </c>
      <c r="C193" s="28" t="n">
        <v>4.05499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</row>
    <row r="194" customFormat="false" ht="15" hidden="false" customHeight="false" outlineLevel="0" collapsed="false">
      <c r="B194" s="23" t="s">
        <v>86</v>
      </c>
      <c r="C194" s="28" t="n">
        <v>0.962692</v>
      </c>
    </row>
    <row r="195" customFormat="false" ht="15" hidden="false" customHeight="false" outlineLevel="0" collapsed="false">
      <c r="B195" s="23" t="s">
        <v>87</v>
      </c>
      <c r="C195" s="28" t="n">
        <v>0.999156</v>
      </c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5" hidden="false" customHeight="false" outlineLevel="0" collapsed="false">
      <c r="B197" s="33" t="s">
        <v>88</v>
      </c>
      <c r="C197" s="34" t="s">
        <v>7</v>
      </c>
      <c r="D197" s="34" t="s">
        <v>8</v>
      </c>
      <c r="E197" s="34" t="s">
        <v>9</v>
      </c>
      <c r="F197" s="34" t="s">
        <v>10</v>
      </c>
      <c r="G197" s="34" t="s">
        <v>11</v>
      </c>
      <c r="H197" s="34" t="s">
        <v>12</v>
      </c>
      <c r="I197" s="34" t="s">
        <v>13</v>
      </c>
      <c r="J197" s="34" t="s">
        <v>14</v>
      </c>
      <c r="K197" s="34" t="s">
        <v>15</v>
      </c>
      <c r="L197" s="34" t="s">
        <v>16</v>
      </c>
      <c r="M197" s="34" t="s">
        <v>17</v>
      </c>
      <c r="N197" s="34" t="s">
        <v>18</v>
      </c>
      <c r="O197" s="34" t="s">
        <v>19</v>
      </c>
      <c r="P197" s="34" t="s">
        <v>20</v>
      </c>
      <c r="Q197" s="34" t="s">
        <v>21</v>
      </c>
      <c r="R197" s="34" t="s">
        <v>22</v>
      </c>
      <c r="S197" s="34" t="s">
        <v>23</v>
      </c>
      <c r="T197" s="34" t="s">
        <v>24</v>
      </c>
      <c r="U197" s="34" t="s">
        <v>25</v>
      </c>
      <c r="V197" s="34" t="s">
        <v>26</v>
      </c>
      <c r="W197" s="34" t="s">
        <v>27</v>
      </c>
      <c r="X197" s="34" t="s">
        <v>28</v>
      </c>
      <c r="Y197" s="34" t="s">
        <v>29</v>
      </c>
      <c r="Z197" s="34" t="s">
        <v>30</v>
      </c>
      <c r="AA197" s="34" t="s">
        <v>31</v>
      </c>
      <c r="AB197" s="40"/>
    </row>
    <row r="198" customFormat="false" ht="15" hidden="false" customHeight="false" outlineLevel="0" collapsed="false">
      <c r="B198" s="23" t="s">
        <v>89</v>
      </c>
      <c r="C198" s="28" t="n">
        <v>1700</v>
      </c>
      <c r="D198" s="28" t="n">
        <v>1360</v>
      </c>
      <c r="E198" s="28" t="n">
        <v>1394</v>
      </c>
      <c r="F198" s="28" t="n">
        <v>1428</v>
      </c>
      <c r="G198" s="28" t="n">
        <v>1462</v>
      </c>
      <c r="H198" s="28" t="n">
        <v>1496</v>
      </c>
      <c r="I198" s="28" t="n">
        <v>1530</v>
      </c>
      <c r="J198" s="28" t="n">
        <v>1564</v>
      </c>
      <c r="K198" s="28" t="n">
        <v>1598</v>
      </c>
      <c r="L198" s="28" t="n">
        <v>1632</v>
      </c>
      <c r="M198" s="28" t="n">
        <v>1666</v>
      </c>
      <c r="N198" s="28" t="n">
        <v>1700</v>
      </c>
      <c r="O198" s="28" t="n">
        <v>1734</v>
      </c>
      <c r="P198" s="28" t="n">
        <v>1768</v>
      </c>
      <c r="Q198" s="28" t="n">
        <v>1802</v>
      </c>
      <c r="R198" s="28" t="n">
        <v>1836</v>
      </c>
      <c r="S198" s="28" t="n">
        <v>1870</v>
      </c>
      <c r="T198" s="28" t="n">
        <v>1904</v>
      </c>
      <c r="U198" s="28" t="n">
        <v>1938</v>
      </c>
      <c r="V198" s="28" t="n">
        <v>1972</v>
      </c>
      <c r="W198" s="28" t="n">
        <v>2006</v>
      </c>
      <c r="X198" s="28" t="n">
        <v>2040</v>
      </c>
      <c r="Y198" s="28" t="n">
        <v>2074</v>
      </c>
      <c r="Z198" s="28" t="n">
        <v>2108</v>
      </c>
      <c r="AA198" s="28" t="n">
        <v>2142</v>
      </c>
    </row>
    <row r="199" customFormat="false" ht="15" hidden="false" customHeight="false" outlineLevel="0" collapsed="false">
      <c r="B199" s="23" t="s">
        <v>90</v>
      </c>
      <c r="C199" s="28" t="n">
        <v>1</v>
      </c>
      <c r="D199" s="28" t="n">
        <v>2.39946</v>
      </c>
      <c r="E199" s="28" t="n">
        <v>2.19459</v>
      </c>
      <c r="F199" s="28" t="n">
        <v>1.99465</v>
      </c>
      <c r="G199" s="28" t="n">
        <v>1.80012</v>
      </c>
      <c r="H199" s="28" t="n">
        <v>1.6136</v>
      </c>
      <c r="I199" s="28" t="n">
        <v>1.45269</v>
      </c>
      <c r="J199" s="28" t="n">
        <v>1.31774</v>
      </c>
      <c r="K199" s="28" t="n">
        <v>1.20732</v>
      </c>
      <c r="L199" s="28" t="n">
        <v>1.11216</v>
      </c>
      <c r="M199" s="28" t="n">
        <v>1.02994</v>
      </c>
      <c r="N199" s="28" t="n">
        <v>0.960002</v>
      </c>
      <c r="O199" s="28" t="n">
        <v>0.894221</v>
      </c>
      <c r="P199" s="28" t="n">
        <v>0.832143</v>
      </c>
      <c r="Q199" s="28" t="n">
        <v>0.772575</v>
      </c>
      <c r="R199" s="28" t="n">
        <v>0.713501</v>
      </c>
      <c r="S199" s="28" t="n">
        <v>0.658433</v>
      </c>
      <c r="T199" s="28" t="n">
        <v>0.603659</v>
      </c>
      <c r="U199" s="28" t="n">
        <v>0.556694</v>
      </c>
      <c r="V199" s="28" t="n">
        <v>0.517633</v>
      </c>
      <c r="W199" s="28" t="n">
        <v>0.484515</v>
      </c>
      <c r="X199" s="28" t="n">
        <v>0.455988</v>
      </c>
      <c r="Y199" s="28" t="n">
        <v>0.431081</v>
      </c>
      <c r="Z199" s="28" t="n">
        <v>0.409082</v>
      </c>
      <c r="AA199" s="28" t="n">
        <v>0.38946</v>
      </c>
    </row>
    <row r="200" customFormat="false" ht="1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5" hidden="false" customHeight="false" outlineLevel="0" collapsed="false">
      <c r="B201" s="33" t="s">
        <v>91</v>
      </c>
      <c r="C201" s="34" t="s">
        <v>7</v>
      </c>
      <c r="D201" s="34" t="s">
        <v>8</v>
      </c>
      <c r="E201" s="34" t="s">
        <v>9</v>
      </c>
      <c r="F201" s="34" t="s">
        <v>10</v>
      </c>
      <c r="G201" s="34" t="s">
        <v>11</v>
      </c>
      <c r="H201" s="34" t="s">
        <v>12</v>
      </c>
      <c r="I201" s="34" t="s">
        <v>13</v>
      </c>
      <c r="J201" s="34" t="s">
        <v>14</v>
      </c>
      <c r="K201" s="34" t="s">
        <v>15</v>
      </c>
      <c r="L201" s="34" t="s">
        <v>16</v>
      </c>
      <c r="M201" s="34" t="s">
        <v>17</v>
      </c>
      <c r="N201" s="34" t="s">
        <v>18</v>
      </c>
      <c r="O201" s="34" t="s">
        <v>19</v>
      </c>
      <c r="P201" s="34" t="s">
        <v>20</v>
      </c>
      <c r="Q201" s="34" t="s">
        <v>21</v>
      </c>
      <c r="R201" s="34" t="s">
        <v>22</v>
      </c>
      <c r="S201" s="34" t="s">
        <v>23</v>
      </c>
      <c r="T201" s="34" t="s">
        <v>24</v>
      </c>
      <c r="U201" s="34" t="s">
        <v>25</v>
      </c>
      <c r="V201" s="34" t="s">
        <v>26</v>
      </c>
      <c r="W201" s="34" t="s">
        <v>27</v>
      </c>
      <c r="X201" s="34" t="s">
        <v>28</v>
      </c>
      <c r="Y201" s="34" t="s">
        <v>29</v>
      </c>
      <c r="Z201" s="34" t="s">
        <v>30</v>
      </c>
      <c r="AA201" s="34" t="s">
        <v>31</v>
      </c>
      <c r="AB201" s="40"/>
    </row>
    <row r="202" customFormat="false" ht="15" hidden="false" customHeight="false" outlineLevel="0" collapsed="false">
      <c r="B202" s="23" t="s">
        <v>92</v>
      </c>
      <c r="C202" s="28" t="n">
        <v>1</v>
      </c>
      <c r="D202" s="28" t="n">
        <v>0.864815</v>
      </c>
      <c r="E202" s="28" t="n">
        <v>0.886436</v>
      </c>
      <c r="F202" s="28" t="n">
        <v>0.908056</v>
      </c>
      <c r="G202" s="28" t="n">
        <v>0.929676</v>
      </c>
      <c r="H202" s="28" t="n">
        <v>0.951297</v>
      </c>
      <c r="I202" s="28" t="n">
        <v>0.972917</v>
      </c>
      <c r="J202" s="28" t="n">
        <v>0.994538</v>
      </c>
      <c r="K202" s="28" t="n">
        <v>1.01616</v>
      </c>
      <c r="L202" s="28" t="n">
        <v>1.03778</v>
      </c>
      <c r="M202" s="28" t="n">
        <v>1.0594</v>
      </c>
      <c r="N202" s="28" t="n">
        <v>1.08102</v>
      </c>
      <c r="O202" s="28" t="n">
        <v>1.10264</v>
      </c>
      <c r="P202" s="28" t="n">
        <v>1.12426</v>
      </c>
      <c r="Q202" s="28" t="n">
        <v>1.14588</v>
      </c>
      <c r="R202" s="28" t="n">
        <v>1.1675</v>
      </c>
      <c r="S202" s="28" t="n">
        <v>1.18912</v>
      </c>
      <c r="T202" s="28" t="n">
        <v>1.21074</v>
      </c>
      <c r="U202" s="28" t="n">
        <v>1.23236</v>
      </c>
      <c r="V202" s="28" t="n">
        <v>1.25398</v>
      </c>
      <c r="W202" s="28" t="n">
        <v>1.2756</v>
      </c>
      <c r="X202" s="28" t="n">
        <v>1.29722</v>
      </c>
      <c r="Y202" s="28" t="n">
        <v>1.31884</v>
      </c>
      <c r="Z202" s="28" t="n">
        <v>1.34046</v>
      </c>
      <c r="AA202" s="28" t="n">
        <v>1.36208</v>
      </c>
    </row>
    <row r="203" customFormat="false" ht="15" hidden="false" customHeight="false" outlineLevel="0" collapsed="false">
      <c r="B203" s="23" t="s">
        <v>90</v>
      </c>
      <c r="C203" s="28" t="n">
        <v>1</v>
      </c>
      <c r="D203" s="28" t="n">
        <v>2.39946</v>
      </c>
      <c r="E203" s="28" t="n">
        <v>2.19459</v>
      </c>
      <c r="F203" s="28" t="n">
        <v>1.99465</v>
      </c>
      <c r="G203" s="28" t="n">
        <v>1.80012</v>
      </c>
      <c r="H203" s="28" t="n">
        <v>1.6136</v>
      </c>
      <c r="I203" s="28" t="n">
        <v>1.45269</v>
      </c>
      <c r="J203" s="28" t="n">
        <v>1.31774</v>
      </c>
      <c r="K203" s="28" t="n">
        <v>1.20732</v>
      </c>
      <c r="L203" s="28" t="n">
        <v>1.11216</v>
      </c>
      <c r="M203" s="28" t="n">
        <v>1.02994</v>
      </c>
      <c r="N203" s="28" t="n">
        <v>0.960002</v>
      </c>
      <c r="O203" s="28" t="n">
        <v>0.894221</v>
      </c>
      <c r="P203" s="28" t="n">
        <v>0.832143</v>
      </c>
      <c r="Q203" s="28" t="n">
        <v>0.772575</v>
      </c>
      <c r="R203" s="28" t="n">
        <v>0.713501</v>
      </c>
      <c r="S203" s="28" t="n">
        <v>0.658433</v>
      </c>
      <c r="T203" s="28" t="n">
        <v>0.603659</v>
      </c>
      <c r="U203" s="28" t="n">
        <v>0.556694</v>
      </c>
      <c r="V203" s="28" t="n">
        <v>0.517633</v>
      </c>
      <c r="W203" s="28" t="n">
        <v>0.484515</v>
      </c>
      <c r="X203" s="28" t="n">
        <v>0.455988</v>
      </c>
      <c r="Y203" s="28" t="n">
        <v>0.431081</v>
      </c>
      <c r="Z203" s="28" t="n">
        <v>0.409082</v>
      </c>
      <c r="AA203" s="28" t="n">
        <v>0.38946</v>
      </c>
    </row>
    <row r="204" customFormat="false" ht="1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5" hidden="false" customHeight="false" outlineLevel="0" collapsed="false">
      <c r="B205" s="33" t="s">
        <v>93</v>
      </c>
      <c r="C205" s="34" t="s">
        <v>8</v>
      </c>
      <c r="D205" s="34" t="s">
        <v>9</v>
      </c>
      <c r="E205" s="34" t="s">
        <v>10</v>
      </c>
      <c r="F205" s="34" t="s">
        <v>11</v>
      </c>
      <c r="G205" s="34" t="s">
        <v>12</v>
      </c>
      <c r="H205" s="34" t="s">
        <v>13</v>
      </c>
      <c r="I205" s="34" t="s">
        <v>14</v>
      </c>
      <c r="J205" s="34" t="s">
        <v>15</v>
      </c>
      <c r="K205" s="34" t="s">
        <v>16</v>
      </c>
      <c r="L205" s="34" t="s">
        <v>17</v>
      </c>
      <c r="M205" s="34" t="s">
        <v>18</v>
      </c>
      <c r="N205" s="34" t="s">
        <v>19</v>
      </c>
      <c r="O205" s="34" t="s">
        <v>20</v>
      </c>
      <c r="P205" s="34" t="s">
        <v>21</v>
      </c>
      <c r="Q205" s="34" t="s">
        <v>22</v>
      </c>
      <c r="R205" s="34" t="s">
        <v>23</v>
      </c>
      <c r="S205" s="34" t="s">
        <v>24</v>
      </c>
      <c r="T205" s="34" t="s">
        <v>25</v>
      </c>
      <c r="U205" s="34" t="s">
        <v>26</v>
      </c>
      <c r="V205" s="34" t="s">
        <v>27</v>
      </c>
      <c r="W205" s="34" t="s">
        <v>28</v>
      </c>
      <c r="X205" s="34" t="s">
        <v>29</v>
      </c>
      <c r="Y205" s="34" t="s">
        <v>30</v>
      </c>
      <c r="Z205" s="34" t="s">
        <v>31</v>
      </c>
      <c r="AA205" s="40"/>
    </row>
    <row r="206" customFormat="false" ht="15" hidden="false" customHeight="false" outlineLevel="0" collapsed="false">
      <c r="B206" s="23" t="s">
        <v>64</v>
      </c>
      <c r="C206" s="28" t="n">
        <v>0.864815</v>
      </c>
      <c r="D206" s="28" t="n">
        <v>0.886436</v>
      </c>
      <c r="E206" s="28" t="n">
        <v>0.908056</v>
      </c>
      <c r="F206" s="28" t="n">
        <v>0.929676</v>
      </c>
      <c r="G206" s="28" t="n">
        <v>0.951297</v>
      </c>
      <c r="H206" s="28" t="n">
        <v>0.972917</v>
      </c>
      <c r="I206" s="28" t="n">
        <v>0.994538</v>
      </c>
      <c r="J206" s="28" t="n">
        <v>1.01616</v>
      </c>
      <c r="K206" s="28" t="n">
        <v>1.03778</v>
      </c>
      <c r="L206" s="28" t="n">
        <v>1.0594</v>
      </c>
      <c r="M206" s="28" t="n">
        <v>1.08102</v>
      </c>
      <c r="N206" s="28" t="n">
        <v>1.10264</v>
      </c>
      <c r="O206" s="28" t="n">
        <v>1.12426</v>
      </c>
      <c r="P206" s="28" t="n">
        <v>1.14588</v>
      </c>
      <c r="Q206" s="28" t="n">
        <v>1.1675</v>
      </c>
      <c r="R206" s="28" t="n">
        <v>1.18912</v>
      </c>
      <c r="S206" s="28" t="n">
        <v>1.21074</v>
      </c>
      <c r="T206" s="28" t="n">
        <v>1.23236</v>
      </c>
      <c r="U206" s="28" t="n">
        <v>1.25398</v>
      </c>
      <c r="V206" s="28" t="n">
        <v>1.2756</v>
      </c>
      <c r="W206" s="28" t="n">
        <v>1.29722</v>
      </c>
      <c r="X206" s="28" t="n">
        <v>1.31884</v>
      </c>
      <c r="Y206" s="28" t="n">
        <v>1.34046</v>
      </c>
      <c r="Z206" s="28" t="n">
        <v>1.36208</v>
      </c>
    </row>
    <row r="207" customFormat="false" ht="15" hidden="false" customHeight="false" outlineLevel="0" collapsed="false">
      <c r="B207" s="23" t="s">
        <v>33</v>
      </c>
      <c r="C207" s="28" t="n">
        <v>0.885357</v>
      </c>
      <c r="D207" s="28" t="n">
        <v>0.886939</v>
      </c>
      <c r="E207" s="28" t="n">
        <v>0.888635</v>
      </c>
      <c r="F207" s="28" t="n">
        <v>0.890461</v>
      </c>
      <c r="G207" s="28" t="n">
        <v>0.90425</v>
      </c>
      <c r="H207" s="28" t="n">
        <v>0.936474</v>
      </c>
      <c r="I207" s="28" t="n">
        <v>0.967411</v>
      </c>
      <c r="J207" s="28" t="n">
        <v>0.996046</v>
      </c>
      <c r="K207" s="28" t="n">
        <v>1.02368</v>
      </c>
      <c r="L207" s="28" t="n">
        <v>1.05023</v>
      </c>
      <c r="M207" s="28" t="n">
        <v>1.07514</v>
      </c>
      <c r="N207" s="28" t="n">
        <v>1.10088</v>
      </c>
      <c r="O207" s="28" t="n">
        <v>1.1276</v>
      </c>
      <c r="P207" s="28" t="n">
        <v>1.15587</v>
      </c>
      <c r="Q207" s="28" t="n">
        <v>1.18692</v>
      </c>
      <c r="R207" s="28" t="n">
        <v>1.21913</v>
      </c>
      <c r="S207" s="28" t="n">
        <v>1.25494</v>
      </c>
      <c r="T207" s="28" t="n">
        <v>1.28929</v>
      </c>
      <c r="U207" s="28" t="n">
        <v>1.32093</v>
      </c>
      <c r="V207" s="28" t="n">
        <v>1.35037</v>
      </c>
      <c r="W207" s="28" t="n">
        <v>1.37796</v>
      </c>
      <c r="X207" s="28" t="n">
        <v>1.404</v>
      </c>
      <c r="Y207" s="28" t="n">
        <v>1.42873</v>
      </c>
      <c r="Z207" s="28" t="n">
        <v>1.45233</v>
      </c>
    </row>
    <row r="208" customFormat="false" ht="15" hidden="false" customHeight="false" outlineLevel="0" collapsed="false">
      <c r="B208" s="23" t="s">
        <v>34</v>
      </c>
      <c r="C208" s="28" t="n">
        <v>0.903784</v>
      </c>
      <c r="D208" s="28" t="n">
        <v>0.905398</v>
      </c>
      <c r="E208" s="28" t="n">
        <v>0.90713</v>
      </c>
      <c r="F208" s="28" t="n">
        <v>0.908993</v>
      </c>
      <c r="G208" s="28" t="n">
        <v>0.910984</v>
      </c>
      <c r="H208" s="28" t="n">
        <v>0.933439</v>
      </c>
      <c r="I208" s="28" t="n">
        <v>0.964276</v>
      </c>
      <c r="J208" s="28" t="n">
        <v>0.992819</v>
      </c>
      <c r="K208" s="28" t="n">
        <v>1.02036</v>
      </c>
      <c r="L208" s="28" t="n">
        <v>1.04682</v>
      </c>
      <c r="M208" s="28" t="n">
        <v>1.07165</v>
      </c>
      <c r="N208" s="28" t="n">
        <v>1.09731</v>
      </c>
      <c r="O208" s="28" t="n">
        <v>1.12394</v>
      </c>
      <c r="P208" s="28" t="n">
        <v>1.15212</v>
      </c>
      <c r="Q208" s="28" t="n">
        <v>1.18308</v>
      </c>
      <c r="R208" s="28" t="n">
        <v>1.21518</v>
      </c>
      <c r="S208" s="28" t="n">
        <v>1.25087</v>
      </c>
      <c r="T208" s="28" t="n">
        <v>1.2851</v>
      </c>
      <c r="U208" s="28" t="n">
        <v>1.31665</v>
      </c>
      <c r="V208" s="28" t="n">
        <v>1.34599</v>
      </c>
      <c r="W208" s="28" t="n">
        <v>1.37349</v>
      </c>
      <c r="X208" s="28" t="n">
        <v>1.39945</v>
      </c>
      <c r="Y208" s="28" t="n">
        <v>1.4241</v>
      </c>
      <c r="Z208" s="28" t="n">
        <v>1.44763</v>
      </c>
    </row>
    <row r="209" customFormat="false" ht="15" hidden="false" customHeight="false" outlineLevel="0" collapsed="false">
      <c r="B209" s="23" t="s">
        <v>35</v>
      </c>
      <c r="C209" s="28" t="n">
        <v>0.920265</v>
      </c>
      <c r="D209" s="28" t="n">
        <v>0.924427</v>
      </c>
      <c r="E209" s="28" t="n">
        <v>0.926195</v>
      </c>
      <c r="F209" s="28" t="n">
        <v>0.928098</v>
      </c>
      <c r="G209" s="28" t="n">
        <v>0.93013</v>
      </c>
      <c r="H209" s="28" t="n">
        <v>0.932087</v>
      </c>
      <c r="I209" s="28" t="n">
        <v>0.961552</v>
      </c>
      <c r="J209" s="28" t="n">
        <v>0.990014</v>
      </c>
      <c r="K209" s="28" t="n">
        <v>1.01748</v>
      </c>
      <c r="L209" s="28" t="n">
        <v>1.04387</v>
      </c>
      <c r="M209" s="28" t="n">
        <v>1.06863</v>
      </c>
      <c r="N209" s="28" t="n">
        <v>1.09421</v>
      </c>
      <c r="O209" s="28" t="n">
        <v>1.12077</v>
      </c>
      <c r="P209" s="28" t="n">
        <v>1.14886</v>
      </c>
      <c r="Q209" s="28" t="n">
        <v>1.17973</v>
      </c>
      <c r="R209" s="28" t="n">
        <v>1.21175</v>
      </c>
      <c r="S209" s="28" t="n">
        <v>1.24734</v>
      </c>
      <c r="T209" s="28" t="n">
        <v>1.28147</v>
      </c>
      <c r="U209" s="28" t="n">
        <v>1.31293</v>
      </c>
      <c r="V209" s="28" t="n">
        <v>1.34219</v>
      </c>
      <c r="W209" s="28" t="n">
        <v>1.36961</v>
      </c>
      <c r="X209" s="28" t="n">
        <v>1.3955</v>
      </c>
      <c r="Y209" s="28" t="n">
        <v>1.42008</v>
      </c>
      <c r="Z209" s="28" t="n">
        <v>1.44354</v>
      </c>
    </row>
    <row r="210" customFormat="false" ht="15" hidden="false" customHeight="false" outlineLevel="0" collapsed="false">
      <c r="B210" s="23" t="s">
        <v>36</v>
      </c>
      <c r="C210" s="28" t="n">
        <v>0.915852</v>
      </c>
      <c r="D210" s="28" t="n">
        <v>0.942014</v>
      </c>
      <c r="E210" s="28" t="n">
        <v>0.943815</v>
      </c>
      <c r="F210" s="28" t="n">
        <v>0.945754</v>
      </c>
      <c r="G210" s="28" t="n">
        <v>0.947826</v>
      </c>
      <c r="H210" s="28" t="n">
        <v>0.949819</v>
      </c>
      <c r="I210" s="28" t="n">
        <v>0.956938</v>
      </c>
      <c r="J210" s="28" t="n">
        <v>0.985266</v>
      </c>
      <c r="K210" s="28" t="n">
        <v>1.0126</v>
      </c>
      <c r="L210" s="28" t="n">
        <v>1.03886</v>
      </c>
      <c r="M210" s="28" t="n">
        <v>1.0635</v>
      </c>
      <c r="N210" s="28" t="n">
        <v>1.08896</v>
      </c>
      <c r="O210" s="28" t="n">
        <v>1.1154</v>
      </c>
      <c r="P210" s="28" t="n">
        <v>1.14335</v>
      </c>
      <c r="Q210" s="28" t="n">
        <v>1.17408</v>
      </c>
      <c r="R210" s="28" t="n">
        <v>1.20593</v>
      </c>
      <c r="S210" s="28" t="n">
        <v>1.24136</v>
      </c>
      <c r="T210" s="28" t="n">
        <v>1.27533</v>
      </c>
      <c r="U210" s="28" t="n">
        <v>1.30663</v>
      </c>
      <c r="V210" s="28" t="n">
        <v>1.33575</v>
      </c>
      <c r="W210" s="28" t="n">
        <v>1.36304</v>
      </c>
      <c r="X210" s="28" t="n">
        <v>1.38881</v>
      </c>
      <c r="Y210" s="28" t="n">
        <v>1.41327</v>
      </c>
      <c r="Z210" s="28" t="n">
        <v>1.43661</v>
      </c>
    </row>
    <row r="211" customFormat="false" ht="15" hidden="false" customHeight="false" outlineLevel="0" collapsed="false">
      <c r="B211" s="23" t="s">
        <v>37</v>
      </c>
      <c r="C211" s="28" t="n">
        <v>0.912252</v>
      </c>
      <c r="D211" s="28" t="n">
        <v>0.939797</v>
      </c>
      <c r="E211" s="28" t="n">
        <v>0.962429</v>
      </c>
      <c r="F211" s="28" t="n">
        <v>0.964406</v>
      </c>
      <c r="G211" s="28" t="n">
        <v>0.966518</v>
      </c>
      <c r="H211" s="28" t="n">
        <v>0.968551</v>
      </c>
      <c r="I211" s="28" t="n">
        <v>0.970441</v>
      </c>
      <c r="J211" s="28" t="n">
        <v>0.981392</v>
      </c>
      <c r="K211" s="28" t="n">
        <v>1.00862</v>
      </c>
      <c r="L211" s="28" t="n">
        <v>1.03478</v>
      </c>
      <c r="M211" s="28" t="n">
        <v>1.05932</v>
      </c>
      <c r="N211" s="28" t="n">
        <v>1.08468</v>
      </c>
      <c r="O211" s="28" t="n">
        <v>1.11101</v>
      </c>
      <c r="P211" s="28" t="n">
        <v>1.13886</v>
      </c>
      <c r="Q211" s="28" t="n">
        <v>1.16946</v>
      </c>
      <c r="R211" s="28" t="n">
        <v>1.20119</v>
      </c>
      <c r="S211" s="28" t="n">
        <v>1.23648</v>
      </c>
      <c r="T211" s="28" t="n">
        <v>1.27032</v>
      </c>
      <c r="U211" s="28" t="n">
        <v>1.3015</v>
      </c>
      <c r="V211" s="28" t="n">
        <v>1.3305</v>
      </c>
      <c r="W211" s="28" t="n">
        <v>1.35769</v>
      </c>
      <c r="X211" s="28" t="n">
        <v>1.38335</v>
      </c>
      <c r="Y211" s="28" t="n">
        <v>1.40771</v>
      </c>
      <c r="Z211" s="28" t="n">
        <v>1.43097</v>
      </c>
    </row>
    <row r="212" customFormat="false" ht="15" hidden="false" customHeight="false" outlineLevel="0" collapsed="false">
      <c r="B212" s="23" t="s">
        <v>38</v>
      </c>
      <c r="C212" s="28" t="n">
        <v>0.90597</v>
      </c>
      <c r="D212" s="28" t="n">
        <v>0.933326</v>
      </c>
      <c r="E212" s="28" t="n">
        <v>0.963523</v>
      </c>
      <c r="F212" s="28" t="n">
        <v>0.980415</v>
      </c>
      <c r="G212" s="28" t="n">
        <v>0.982562</v>
      </c>
      <c r="H212" s="28" t="n">
        <v>0.984629</v>
      </c>
      <c r="I212" s="28" t="n">
        <v>0.986551</v>
      </c>
      <c r="J212" s="28" t="n">
        <v>0.988279</v>
      </c>
      <c r="K212" s="28" t="n">
        <v>1.00168</v>
      </c>
      <c r="L212" s="28" t="n">
        <v>1.02765</v>
      </c>
      <c r="M212" s="28" t="n">
        <v>1.05202</v>
      </c>
      <c r="N212" s="28" t="n">
        <v>1.07721</v>
      </c>
      <c r="O212" s="28" t="n">
        <v>1.10336</v>
      </c>
      <c r="P212" s="28" t="n">
        <v>1.13102</v>
      </c>
      <c r="Q212" s="28" t="n">
        <v>1.16141</v>
      </c>
      <c r="R212" s="28" t="n">
        <v>1.19292</v>
      </c>
      <c r="S212" s="28" t="n">
        <v>1.22796</v>
      </c>
      <c r="T212" s="28" t="n">
        <v>1.26157</v>
      </c>
      <c r="U212" s="28" t="n">
        <v>1.29254</v>
      </c>
      <c r="V212" s="28" t="n">
        <v>1.32134</v>
      </c>
      <c r="W212" s="28" t="n">
        <v>1.34834</v>
      </c>
      <c r="X212" s="28" t="n">
        <v>1.37382</v>
      </c>
      <c r="Y212" s="28" t="n">
        <v>1.39802</v>
      </c>
      <c r="Z212" s="28" t="n">
        <v>1.42111</v>
      </c>
    </row>
    <row r="213" customFormat="false" ht="15" hidden="false" customHeight="false" outlineLevel="0" collapsed="false">
      <c r="B213" s="23" t="s">
        <v>39</v>
      </c>
      <c r="C213" s="28" t="n">
        <v>0.900757</v>
      </c>
      <c r="D213" s="28" t="n">
        <v>0.927957</v>
      </c>
      <c r="E213" s="28" t="n">
        <v>0.957981</v>
      </c>
      <c r="F213" s="28" t="n">
        <v>0.991316</v>
      </c>
      <c r="G213" s="28" t="n">
        <v>1.00002</v>
      </c>
      <c r="H213" s="28" t="n">
        <v>1.00212</v>
      </c>
      <c r="I213" s="28" t="n">
        <v>1.00408</v>
      </c>
      <c r="J213" s="28" t="n">
        <v>1.00583</v>
      </c>
      <c r="K213" s="28" t="n">
        <v>1.00749</v>
      </c>
      <c r="L213" s="28" t="n">
        <v>1.02174</v>
      </c>
      <c r="M213" s="28" t="n">
        <v>1.04597</v>
      </c>
      <c r="N213" s="28" t="n">
        <v>1.07101</v>
      </c>
      <c r="O213" s="28" t="n">
        <v>1.09701</v>
      </c>
      <c r="P213" s="28" t="n">
        <v>1.12451</v>
      </c>
      <c r="Q213" s="28" t="n">
        <v>1.15473</v>
      </c>
      <c r="R213" s="28" t="n">
        <v>1.18606</v>
      </c>
      <c r="S213" s="28" t="n">
        <v>1.2209</v>
      </c>
      <c r="T213" s="28" t="n">
        <v>1.25431</v>
      </c>
      <c r="U213" s="28" t="n">
        <v>1.2851</v>
      </c>
      <c r="V213" s="28" t="n">
        <v>1.31374</v>
      </c>
      <c r="W213" s="28" t="n">
        <v>1.34058</v>
      </c>
      <c r="X213" s="28" t="n">
        <v>1.36592</v>
      </c>
      <c r="Y213" s="28" t="n">
        <v>1.38998</v>
      </c>
      <c r="Z213" s="28" t="n">
        <v>1.41294</v>
      </c>
    </row>
    <row r="214" customFormat="false" ht="15" hidden="false" customHeight="false" outlineLevel="0" collapsed="false">
      <c r="B214" s="23" t="s">
        <v>40</v>
      </c>
      <c r="C214" s="28" t="n">
        <v>0.894506</v>
      </c>
      <c r="D214" s="28" t="n">
        <v>0.921517</v>
      </c>
      <c r="E214" s="28" t="n">
        <v>0.951333</v>
      </c>
      <c r="F214" s="28" t="n">
        <v>0.984437</v>
      </c>
      <c r="G214" s="28" t="n">
        <v>1.0166</v>
      </c>
      <c r="H214" s="28" t="n">
        <v>1.01874</v>
      </c>
      <c r="I214" s="28" t="n">
        <v>1.02073</v>
      </c>
      <c r="J214" s="28" t="n">
        <v>1.02251</v>
      </c>
      <c r="K214" s="28" t="n">
        <v>1.02419</v>
      </c>
      <c r="L214" s="28" t="n">
        <v>1.02577</v>
      </c>
      <c r="M214" s="28" t="n">
        <v>1.03871</v>
      </c>
      <c r="N214" s="28" t="n">
        <v>1.06358</v>
      </c>
      <c r="O214" s="28" t="n">
        <v>1.0894</v>
      </c>
      <c r="P214" s="28" t="n">
        <v>1.11671</v>
      </c>
      <c r="Q214" s="28" t="n">
        <v>1.14671</v>
      </c>
      <c r="R214" s="28" t="n">
        <v>1.17783</v>
      </c>
      <c r="S214" s="28" t="n">
        <v>1.21243</v>
      </c>
      <c r="T214" s="28" t="n">
        <v>1.24561</v>
      </c>
      <c r="U214" s="28" t="n">
        <v>1.27618</v>
      </c>
      <c r="V214" s="28" t="n">
        <v>1.30462</v>
      </c>
      <c r="W214" s="28" t="n">
        <v>1.33128</v>
      </c>
      <c r="X214" s="28" t="n">
        <v>1.35644</v>
      </c>
      <c r="Y214" s="28" t="n">
        <v>1.38033</v>
      </c>
      <c r="Z214" s="28" t="n">
        <v>1.40313</v>
      </c>
    </row>
    <row r="215" customFormat="false" ht="15" hidden="false" customHeight="false" outlineLevel="0" collapsed="false">
      <c r="B215" s="23" t="s">
        <v>37</v>
      </c>
      <c r="C215" s="28" t="n">
        <v>0.880066</v>
      </c>
      <c r="D215" s="28" t="n">
        <v>0.906647</v>
      </c>
      <c r="E215" s="28" t="n">
        <v>0.935976</v>
      </c>
      <c r="F215" s="28" t="n">
        <v>0.968544</v>
      </c>
      <c r="G215" s="28" t="n">
        <v>1.00451</v>
      </c>
      <c r="H215" s="28" t="n">
        <v>1.04031</v>
      </c>
      <c r="I215" s="28" t="n">
        <v>1.04761</v>
      </c>
      <c r="J215" s="28" t="n">
        <v>1.04944</v>
      </c>
      <c r="K215" s="28" t="n">
        <v>1.05117</v>
      </c>
      <c r="L215" s="28" t="n">
        <v>1.05278</v>
      </c>
      <c r="M215" s="28" t="n">
        <v>1.05426</v>
      </c>
      <c r="N215" s="28" t="n">
        <v>1.05576</v>
      </c>
      <c r="O215" s="28" t="n">
        <v>1.07181</v>
      </c>
      <c r="P215" s="28" t="n">
        <v>1.09869</v>
      </c>
      <c r="Q215" s="28" t="n">
        <v>1.12821</v>
      </c>
      <c r="R215" s="28" t="n">
        <v>1.15882</v>
      </c>
      <c r="S215" s="28" t="n">
        <v>1.19286</v>
      </c>
      <c r="T215" s="28" t="n">
        <v>1.22551</v>
      </c>
      <c r="U215" s="28" t="n">
        <v>1.25558</v>
      </c>
      <c r="V215" s="28" t="n">
        <v>1.28356</v>
      </c>
      <c r="W215" s="28" t="n">
        <v>1.30979</v>
      </c>
      <c r="X215" s="28" t="n">
        <v>1.33454</v>
      </c>
      <c r="Y215" s="28" t="n">
        <v>1.35805</v>
      </c>
      <c r="Z215" s="28" t="n">
        <v>1.38049</v>
      </c>
    </row>
    <row r="216" customFormat="false" ht="15" hidden="false" customHeight="false" outlineLevel="0" collapsed="false">
      <c r="B216" s="23" t="s">
        <v>41</v>
      </c>
      <c r="C216" s="28" t="n">
        <v>0.85406</v>
      </c>
      <c r="D216" s="28" t="n">
        <v>0.87985</v>
      </c>
      <c r="E216" s="28" t="n">
        <v>0.908317</v>
      </c>
      <c r="F216" s="28" t="n">
        <v>0.939926</v>
      </c>
      <c r="G216" s="28" t="n">
        <v>0.97483</v>
      </c>
      <c r="H216" s="28" t="n">
        <v>1.00957</v>
      </c>
      <c r="I216" s="28" t="n">
        <v>1.04292</v>
      </c>
      <c r="J216" s="28" t="n">
        <v>1.07379</v>
      </c>
      <c r="K216" s="28" t="n">
        <v>1.08773</v>
      </c>
      <c r="L216" s="28" t="n">
        <v>1.0894</v>
      </c>
      <c r="M216" s="28" t="n">
        <v>1.09094</v>
      </c>
      <c r="N216" s="28" t="n">
        <v>1.09249</v>
      </c>
      <c r="O216" s="28" t="n">
        <v>1.09406</v>
      </c>
      <c r="P216" s="28" t="n">
        <v>1.09569</v>
      </c>
      <c r="Q216" s="28" t="n">
        <v>1.09743</v>
      </c>
      <c r="R216" s="28" t="n">
        <v>1.12458</v>
      </c>
      <c r="S216" s="28" t="n">
        <v>1.15761</v>
      </c>
      <c r="T216" s="28" t="n">
        <v>1.18929</v>
      </c>
      <c r="U216" s="28" t="n">
        <v>1.21848</v>
      </c>
      <c r="V216" s="28" t="n">
        <v>1.24563</v>
      </c>
      <c r="W216" s="28" t="n">
        <v>1.27108</v>
      </c>
      <c r="X216" s="28" t="n">
        <v>1.29511</v>
      </c>
      <c r="Y216" s="28" t="n">
        <v>1.31792</v>
      </c>
      <c r="Z216" s="28" t="n">
        <v>1.33969</v>
      </c>
    </row>
    <row r="217" customFormat="false" ht="15" hidden="false" customHeight="false" outlineLevel="0" collapsed="false">
      <c r="B217" s="23" t="s">
        <v>42</v>
      </c>
      <c r="C217" s="28" t="n">
        <v>0.831243</v>
      </c>
      <c r="D217" s="28" t="n">
        <v>0.856341</v>
      </c>
      <c r="E217" s="28" t="n">
        <v>0.884049</v>
      </c>
      <c r="F217" s="28" t="n">
        <v>0.914812</v>
      </c>
      <c r="G217" s="28" t="n">
        <v>0.948782</v>
      </c>
      <c r="H217" s="28" t="n">
        <v>0.982592</v>
      </c>
      <c r="I217" s="28" t="n">
        <v>1.01505</v>
      </c>
      <c r="J217" s="28" t="n">
        <v>1.0451</v>
      </c>
      <c r="K217" s="28" t="n">
        <v>1.07409</v>
      </c>
      <c r="L217" s="28" t="n">
        <v>1.10195</v>
      </c>
      <c r="M217" s="28" t="n">
        <v>1.12808</v>
      </c>
      <c r="N217" s="28" t="n">
        <v>1.13057</v>
      </c>
      <c r="O217" s="28" t="n">
        <v>1.1322</v>
      </c>
      <c r="P217" s="28" t="n">
        <v>1.13388</v>
      </c>
      <c r="Q217" s="28" t="n">
        <v>1.13569</v>
      </c>
      <c r="R217" s="28" t="n">
        <v>1.13751</v>
      </c>
      <c r="S217" s="28" t="n">
        <v>1.13949</v>
      </c>
      <c r="T217" s="28" t="n">
        <v>1.15751</v>
      </c>
      <c r="U217" s="28" t="n">
        <v>1.18592</v>
      </c>
      <c r="V217" s="28" t="n">
        <v>1.21235</v>
      </c>
      <c r="W217" s="28" t="n">
        <v>1.23712</v>
      </c>
      <c r="X217" s="28" t="n">
        <v>1.2605</v>
      </c>
      <c r="Y217" s="28" t="n">
        <v>1.2827</v>
      </c>
      <c r="Z217" s="28" t="n">
        <v>1.30389</v>
      </c>
    </row>
    <row r="218" customFormat="false" ht="15" hidden="false" customHeight="false" outlineLevel="0" collapsed="false">
      <c r="B218" s="23" t="s">
        <v>43</v>
      </c>
      <c r="C218" s="28" t="n">
        <v>0.825094</v>
      </c>
      <c r="D218" s="28" t="n">
        <v>0.850008</v>
      </c>
      <c r="E218" s="28" t="n">
        <v>0.877508</v>
      </c>
      <c r="F218" s="28" t="n">
        <v>0.908045</v>
      </c>
      <c r="G218" s="28" t="n">
        <v>0.941764</v>
      </c>
      <c r="H218" s="28" t="n">
        <v>0.975324</v>
      </c>
      <c r="I218" s="28" t="n">
        <v>1.00754</v>
      </c>
      <c r="J218" s="28" t="n">
        <v>1.03737</v>
      </c>
      <c r="K218" s="28" t="n">
        <v>1.06615</v>
      </c>
      <c r="L218" s="28" t="n">
        <v>1.0938</v>
      </c>
      <c r="M218" s="28" t="n">
        <v>1.11974</v>
      </c>
      <c r="N218" s="28" t="n">
        <v>1.14655</v>
      </c>
      <c r="O218" s="28" t="n">
        <v>1.14827</v>
      </c>
      <c r="P218" s="28" t="n">
        <v>1.14998</v>
      </c>
      <c r="Q218" s="28" t="n">
        <v>1.15181</v>
      </c>
      <c r="R218" s="28" t="n">
        <v>1.15366</v>
      </c>
      <c r="S218" s="28" t="n">
        <v>1.15567</v>
      </c>
      <c r="T218" s="28" t="n">
        <v>1.15754</v>
      </c>
      <c r="U218" s="28" t="n">
        <v>1.17715</v>
      </c>
      <c r="V218" s="28" t="n">
        <v>1.20338</v>
      </c>
      <c r="W218" s="28" t="n">
        <v>1.22797</v>
      </c>
      <c r="X218" s="28" t="n">
        <v>1.25118</v>
      </c>
      <c r="Y218" s="28" t="n">
        <v>1.27322</v>
      </c>
      <c r="Z218" s="28" t="n">
        <v>1.29425</v>
      </c>
    </row>
    <row r="219" customFormat="false" ht="15" hidden="false" customHeight="false" outlineLevel="0" collapsed="false">
      <c r="B219" s="23" t="s">
        <v>44</v>
      </c>
      <c r="C219" s="28" t="n">
        <v>0.819765</v>
      </c>
      <c r="D219" s="28" t="n">
        <v>0.844518</v>
      </c>
      <c r="E219" s="28" t="n">
        <v>0.871842</v>
      </c>
      <c r="F219" s="28" t="n">
        <v>0.902181</v>
      </c>
      <c r="G219" s="28" t="n">
        <v>0.935681</v>
      </c>
      <c r="H219" s="28" t="n">
        <v>0.969025</v>
      </c>
      <c r="I219" s="28" t="n">
        <v>1.00104</v>
      </c>
      <c r="J219" s="28" t="n">
        <v>1.03067</v>
      </c>
      <c r="K219" s="28" t="n">
        <v>1.05926</v>
      </c>
      <c r="L219" s="28" t="n">
        <v>1.08673</v>
      </c>
      <c r="M219" s="28" t="n">
        <v>1.11251</v>
      </c>
      <c r="N219" s="28" t="n">
        <v>1.13914</v>
      </c>
      <c r="O219" s="28" t="n">
        <v>1.16462</v>
      </c>
      <c r="P219" s="28" t="n">
        <v>1.16635</v>
      </c>
      <c r="Q219" s="28" t="n">
        <v>1.16821</v>
      </c>
      <c r="R219" s="28" t="n">
        <v>1.17009</v>
      </c>
      <c r="S219" s="28" t="n">
        <v>1.17212</v>
      </c>
      <c r="T219" s="28" t="n">
        <v>1.17402</v>
      </c>
      <c r="U219" s="28" t="n">
        <v>1.17573</v>
      </c>
      <c r="V219" s="28" t="n">
        <v>1.19561</v>
      </c>
      <c r="W219" s="28" t="n">
        <v>1.22004</v>
      </c>
      <c r="X219" s="28" t="n">
        <v>1.2431</v>
      </c>
      <c r="Y219" s="28" t="n">
        <v>1.265</v>
      </c>
      <c r="Z219" s="28" t="n">
        <v>1.28589</v>
      </c>
    </row>
    <row r="220" customFormat="false" ht="15" hidden="false" customHeight="false" outlineLevel="0" collapsed="false">
      <c r="B220" s="23" t="s">
        <v>45</v>
      </c>
      <c r="C220" s="28" t="n">
        <v>0.816123</v>
      </c>
      <c r="D220" s="28" t="n">
        <v>0.840768</v>
      </c>
      <c r="E220" s="28" t="n">
        <v>0.867969</v>
      </c>
      <c r="F220" s="28" t="n">
        <v>0.898173</v>
      </c>
      <c r="G220" s="28" t="n">
        <v>0.931525</v>
      </c>
      <c r="H220" s="28" t="n">
        <v>0.964721</v>
      </c>
      <c r="I220" s="28" t="n">
        <v>0.99659</v>
      </c>
      <c r="J220" s="28" t="n">
        <v>1.02609</v>
      </c>
      <c r="K220" s="28" t="n">
        <v>1.05456</v>
      </c>
      <c r="L220" s="28" t="n">
        <v>1.08191</v>
      </c>
      <c r="M220" s="28" t="n">
        <v>1.10757</v>
      </c>
      <c r="N220" s="28" t="n">
        <v>1.13408</v>
      </c>
      <c r="O220" s="28" t="n">
        <v>1.16161</v>
      </c>
      <c r="P220" s="28" t="n">
        <v>1.1844</v>
      </c>
      <c r="Q220" s="28" t="n">
        <v>1.18629</v>
      </c>
      <c r="R220" s="28" t="n">
        <v>1.1882</v>
      </c>
      <c r="S220" s="28" t="n">
        <v>1.19026</v>
      </c>
      <c r="T220" s="28" t="n">
        <v>1.19219</v>
      </c>
      <c r="U220" s="28" t="n">
        <v>1.19393</v>
      </c>
      <c r="V220" s="28" t="n">
        <v>1.19551</v>
      </c>
      <c r="W220" s="28" t="n">
        <v>1.21462</v>
      </c>
      <c r="X220" s="28" t="n">
        <v>1.23758</v>
      </c>
      <c r="Y220" s="28" t="n">
        <v>1.25938</v>
      </c>
      <c r="Z220" s="28" t="n">
        <v>1.28018</v>
      </c>
    </row>
    <row r="221" customFormat="false" ht="15" hidden="false" customHeight="false" outlineLevel="0" collapsed="false">
      <c r="B221" s="23" t="s">
        <v>46</v>
      </c>
      <c r="C221" s="28" t="n">
        <v>0.812017</v>
      </c>
      <c r="D221" s="28" t="n">
        <v>0.836536</v>
      </c>
      <c r="E221" s="28" t="n">
        <v>0.863601</v>
      </c>
      <c r="F221" s="28" t="n">
        <v>0.893653</v>
      </c>
      <c r="G221" s="28" t="n">
        <v>0.926838</v>
      </c>
      <c r="H221" s="28" t="n">
        <v>0.959865</v>
      </c>
      <c r="I221" s="28" t="n">
        <v>0.991576</v>
      </c>
      <c r="J221" s="28" t="n">
        <v>1.02093</v>
      </c>
      <c r="K221" s="28" t="n">
        <v>1.04925</v>
      </c>
      <c r="L221" s="28" t="n">
        <v>1.07646</v>
      </c>
      <c r="M221" s="28" t="n">
        <v>1.10199</v>
      </c>
      <c r="N221" s="28" t="n">
        <v>1.12838</v>
      </c>
      <c r="O221" s="28" t="n">
        <v>1.15576</v>
      </c>
      <c r="P221" s="28" t="n">
        <v>1.18474</v>
      </c>
      <c r="Q221" s="28" t="n">
        <v>1.20312</v>
      </c>
      <c r="R221" s="28" t="n">
        <v>1.20506</v>
      </c>
      <c r="S221" s="28" t="n">
        <v>1.20715</v>
      </c>
      <c r="T221" s="28" t="n">
        <v>1.20911</v>
      </c>
      <c r="U221" s="28" t="n">
        <v>1.21087</v>
      </c>
      <c r="V221" s="28" t="n">
        <v>1.21247</v>
      </c>
      <c r="W221" s="28" t="n">
        <v>1.21394</v>
      </c>
      <c r="X221" s="28" t="n">
        <v>1.23135</v>
      </c>
      <c r="Y221" s="28" t="n">
        <v>1.25304</v>
      </c>
      <c r="Z221" s="28" t="n">
        <v>1.27374</v>
      </c>
    </row>
    <row r="222" customFormat="false" ht="15" hidden="false" customHeight="false" outlineLevel="0" collapsed="false">
      <c r="B222" s="23" t="s">
        <v>47</v>
      </c>
      <c r="C222" s="28" t="n">
        <v>0.809457</v>
      </c>
      <c r="D222" s="28" t="n">
        <v>0.833897</v>
      </c>
      <c r="E222" s="28" t="n">
        <v>0.860878</v>
      </c>
      <c r="F222" s="28" t="n">
        <v>0.890835</v>
      </c>
      <c r="G222" s="28" t="n">
        <v>0.923916</v>
      </c>
      <c r="H222" s="28" t="n">
        <v>0.956839</v>
      </c>
      <c r="I222" s="28" t="n">
        <v>0.988448</v>
      </c>
      <c r="J222" s="28" t="n">
        <v>1.01771</v>
      </c>
      <c r="K222" s="28" t="n">
        <v>1.04594</v>
      </c>
      <c r="L222" s="28" t="n">
        <v>1.07307</v>
      </c>
      <c r="M222" s="28" t="n">
        <v>1.09852</v>
      </c>
      <c r="N222" s="28" t="n">
        <v>1.12482</v>
      </c>
      <c r="O222" s="28" t="n">
        <v>1.15212</v>
      </c>
      <c r="P222" s="28" t="n">
        <v>1.181</v>
      </c>
      <c r="Q222" s="28" t="n">
        <v>1.21274</v>
      </c>
      <c r="R222" s="28" t="n">
        <v>1.22376</v>
      </c>
      <c r="S222" s="28" t="n">
        <v>1.22589</v>
      </c>
      <c r="T222" s="28" t="n">
        <v>1.22788</v>
      </c>
      <c r="U222" s="28" t="n">
        <v>1.22966</v>
      </c>
      <c r="V222" s="28" t="n">
        <v>1.23129</v>
      </c>
      <c r="W222" s="28" t="n">
        <v>1.23279</v>
      </c>
      <c r="X222" s="28" t="n">
        <v>1.23417</v>
      </c>
      <c r="Y222" s="28" t="n">
        <v>1.24909</v>
      </c>
      <c r="Z222" s="28" t="n">
        <v>1.26972</v>
      </c>
    </row>
    <row r="223" customFormat="false" ht="15" hidden="false" customHeight="false" outlineLevel="0" collapsed="false">
      <c r="B223" s="23" t="s">
        <v>48</v>
      </c>
      <c r="C223" s="28" t="n">
        <v>0.806841</v>
      </c>
      <c r="D223" s="28" t="n">
        <v>0.831205</v>
      </c>
      <c r="E223" s="28" t="n">
        <v>0.8581</v>
      </c>
      <c r="F223" s="28" t="n">
        <v>0.887959</v>
      </c>
      <c r="G223" s="28" t="n">
        <v>0.920931</v>
      </c>
      <c r="H223" s="28" t="n">
        <v>0.953751</v>
      </c>
      <c r="I223" s="28" t="n">
        <v>0.985258</v>
      </c>
      <c r="J223" s="28" t="n">
        <v>1.01442</v>
      </c>
      <c r="K223" s="28" t="n">
        <v>1.04257</v>
      </c>
      <c r="L223" s="28" t="n">
        <v>1.0696</v>
      </c>
      <c r="M223" s="28" t="n">
        <v>1.09497</v>
      </c>
      <c r="N223" s="28" t="n">
        <v>1.12119</v>
      </c>
      <c r="O223" s="28" t="n">
        <v>1.1484</v>
      </c>
      <c r="P223" s="28" t="n">
        <v>1.17719</v>
      </c>
      <c r="Q223" s="28" t="n">
        <v>1.20882</v>
      </c>
      <c r="R223" s="28" t="n">
        <v>1.24162</v>
      </c>
      <c r="S223" s="28" t="n">
        <v>1.24417</v>
      </c>
      <c r="T223" s="28" t="n">
        <v>1.24618</v>
      </c>
      <c r="U223" s="28" t="n">
        <v>1.248</v>
      </c>
      <c r="V223" s="28" t="n">
        <v>1.24965</v>
      </c>
      <c r="W223" s="28" t="n">
        <v>1.25117</v>
      </c>
      <c r="X223" s="28" t="n">
        <v>1.25257</v>
      </c>
      <c r="Y223" s="28" t="n">
        <v>1.25389</v>
      </c>
      <c r="Z223" s="28" t="n">
        <v>1.26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46" width="7.77"/>
    <col collapsed="false" customWidth="true" hidden="false" outlineLevel="0" max="2" min="2" style="46" width="16.21"/>
    <col collapsed="false" customWidth="true" hidden="false" outlineLevel="0" max="3" min="3" style="46" width="11.1"/>
    <col collapsed="false" customWidth="true" hidden="false" outlineLevel="0" max="4" min="4" style="46" width="20.21"/>
    <col collapsed="false" customWidth="true" hidden="false" outlineLevel="0" max="5" min="5" style="46" width="12.11"/>
    <col collapsed="false" customWidth="true" hidden="false" outlineLevel="0" max="6" min="6" style="46" width="11.76"/>
    <col collapsed="false" customWidth="true" hidden="false" outlineLevel="0" max="7" min="7" style="46" width="10.32"/>
    <col collapsed="false" customWidth="true" hidden="false" outlineLevel="0" max="8" min="8" style="46" width="10.77"/>
    <col collapsed="false" customWidth="false" hidden="false" outlineLevel="0" max="257" min="9" style="46" width="8.77"/>
  </cols>
  <sheetData>
    <row r="1" customFormat="false" ht="15" hidden="false" customHeight="false" outlineLevel="0" collapsed="false">
      <c r="C1" s="29"/>
      <c r="D1" s="29"/>
      <c r="E1" s="29"/>
      <c r="F1" s="29"/>
      <c r="G1" s="29"/>
    </row>
    <row r="2" customFormat="false" ht="15" hidden="false" customHeight="false" outlineLevel="0" collapsed="false">
      <c r="B2" s="30" t="s">
        <v>3</v>
      </c>
      <c r="C2" s="34" t="s">
        <v>4</v>
      </c>
      <c r="D2" s="34" t="s">
        <v>5</v>
      </c>
      <c r="E2" s="34" t="s">
        <v>6</v>
      </c>
      <c r="F2" s="35"/>
      <c r="G2" s="29"/>
    </row>
    <row r="3" customFormat="false" ht="15" hidden="false" customHeight="false" outlineLevel="0" collapsed="false">
      <c r="B3" s="6" t="s">
        <v>7</v>
      </c>
      <c r="C3" s="28" t="n">
        <v>1</v>
      </c>
      <c r="D3" s="28" t="n">
        <v>0</v>
      </c>
      <c r="E3" s="28" t="n">
        <v>0</v>
      </c>
      <c r="F3" s="29"/>
      <c r="G3" s="29"/>
    </row>
    <row r="4" customFormat="false" ht="15" hidden="false" customHeight="false" outlineLevel="0" collapsed="false">
      <c r="B4" s="6" t="s">
        <v>8</v>
      </c>
      <c r="C4" s="28" t="n">
        <v>0</v>
      </c>
      <c r="D4" s="28" t="n">
        <v>1</v>
      </c>
      <c r="E4" s="28" t="n">
        <v>80</v>
      </c>
      <c r="F4" s="29"/>
      <c r="G4" s="29"/>
    </row>
    <row r="5" customFormat="false" ht="15" hidden="false" customHeight="false" outlineLevel="0" collapsed="false">
      <c r="B5" s="6" t="s">
        <v>9</v>
      </c>
      <c r="C5" s="28" t="n">
        <v>0</v>
      </c>
      <c r="D5" s="28" t="n">
        <v>1</v>
      </c>
      <c r="E5" s="28" t="n">
        <v>82</v>
      </c>
      <c r="F5" s="29"/>
      <c r="G5" s="29"/>
    </row>
    <row r="6" customFormat="false" ht="15" hidden="false" customHeight="false" outlineLevel="0" collapsed="false">
      <c r="B6" s="6" t="s">
        <v>10</v>
      </c>
      <c r="C6" s="28" t="n">
        <v>0</v>
      </c>
      <c r="D6" s="28" t="n">
        <v>1</v>
      </c>
      <c r="E6" s="28" t="n">
        <v>84</v>
      </c>
      <c r="F6" s="29"/>
      <c r="G6" s="29"/>
    </row>
    <row r="7" customFormat="false" ht="15" hidden="false" customHeight="false" outlineLevel="0" collapsed="false">
      <c r="B7" s="6" t="s">
        <v>11</v>
      </c>
      <c r="C7" s="28" t="n">
        <v>0</v>
      </c>
      <c r="D7" s="28" t="n">
        <v>1</v>
      </c>
      <c r="E7" s="28" t="n">
        <v>86</v>
      </c>
      <c r="F7" s="29"/>
    </row>
    <row r="8" customFormat="false" ht="15" hidden="false" customHeight="false" outlineLevel="0" collapsed="false">
      <c r="B8" s="6" t="s">
        <v>12</v>
      </c>
      <c r="C8" s="28" t="n">
        <v>0</v>
      </c>
      <c r="D8" s="28" t="n">
        <v>1</v>
      </c>
      <c r="E8" s="28" t="n">
        <v>88</v>
      </c>
      <c r="F8" s="29"/>
      <c r="G8" s="29"/>
    </row>
    <row r="9" customFormat="false" ht="15" hidden="false" customHeight="false" outlineLevel="0" collapsed="false">
      <c r="B9" s="6" t="s">
        <v>13</v>
      </c>
      <c r="C9" s="28" t="n">
        <v>0</v>
      </c>
      <c r="D9" s="28" t="n">
        <v>1</v>
      </c>
      <c r="E9" s="28" t="n">
        <v>90</v>
      </c>
      <c r="F9" s="29"/>
      <c r="G9" s="29"/>
    </row>
    <row r="10" customFormat="false" ht="15" hidden="false" customHeight="false" outlineLevel="0" collapsed="false">
      <c r="B10" s="6" t="s">
        <v>14</v>
      </c>
      <c r="C10" s="28" t="n">
        <v>0</v>
      </c>
      <c r="D10" s="28" t="n">
        <v>1</v>
      </c>
      <c r="E10" s="28" t="n">
        <v>92</v>
      </c>
      <c r="F10" s="29"/>
    </row>
    <row r="11" customFormat="false" ht="15" hidden="false" customHeight="false" outlineLevel="0" collapsed="false">
      <c r="B11" s="6" t="s">
        <v>15</v>
      </c>
      <c r="C11" s="28" t="n">
        <v>0</v>
      </c>
      <c r="D11" s="28" t="n">
        <v>1</v>
      </c>
      <c r="E11" s="28" t="n">
        <v>94</v>
      </c>
      <c r="F11" s="29"/>
      <c r="G11" s="29"/>
      <c r="H11" s="29"/>
      <c r="I11" s="29"/>
    </row>
    <row r="12" customFormat="false" ht="15" hidden="false" customHeight="false" outlineLevel="0" collapsed="false">
      <c r="B12" s="6" t="s">
        <v>16</v>
      </c>
      <c r="C12" s="28" t="n">
        <v>0</v>
      </c>
      <c r="D12" s="28" t="n">
        <v>1</v>
      </c>
      <c r="E12" s="28" t="n">
        <v>96</v>
      </c>
      <c r="F12" s="29"/>
      <c r="G12" s="29"/>
      <c r="H12" s="29"/>
      <c r="I12" s="29"/>
    </row>
    <row r="13" customFormat="false" ht="15" hidden="false" customHeight="false" outlineLevel="0" collapsed="false">
      <c r="B13" s="6" t="s">
        <v>17</v>
      </c>
      <c r="C13" s="28" t="n">
        <v>0</v>
      </c>
      <c r="D13" s="28" t="n">
        <v>1</v>
      </c>
      <c r="E13" s="28" t="n">
        <v>98</v>
      </c>
      <c r="F13" s="29"/>
      <c r="G13" s="29"/>
    </row>
    <row r="14" customFormat="false" ht="15" hidden="false" customHeight="false" outlineLevel="0" collapsed="false">
      <c r="B14" s="6" t="s">
        <v>18</v>
      </c>
      <c r="C14" s="28" t="n">
        <v>0</v>
      </c>
      <c r="D14" s="28" t="n">
        <v>1</v>
      </c>
      <c r="E14" s="28" t="n">
        <v>100</v>
      </c>
      <c r="F14" s="29"/>
      <c r="G14" s="29"/>
    </row>
    <row r="15" customFormat="false" ht="15" hidden="false" customHeight="false" outlineLevel="0" collapsed="false">
      <c r="B15" s="6" t="s">
        <v>19</v>
      </c>
      <c r="C15" s="28" t="n">
        <v>0</v>
      </c>
      <c r="D15" s="28" t="n">
        <v>1</v>
      </c>
      <c r="E15" s="28" t="n">
        <v>102</v>
      </c>
      <c r="F15" s="29"/>
      <c r="G15" s="29"/>
    </row>
    <row r="16" customFormat="false" ht="15" hidden="false" customHeight="false" outlineLevel="0" collapsed="false">
      <c r="B16" s="6" t="s">
        <v>20</v>
      </c>
      <c r="C16" s="28" t="n">
        <v>0</v>
      </c>
      <c r="D16" s="28" t="n">
        <v>1</v>
      </c>
      <c r="E16" s="28" t="n">
        <v>104</v>
      </c>
      <c r="F16" s="29"/>
      <c r="G16" s="29"/>
    </row>
    <row r="17" customFormat="false" ht="15" hidden="false" customHeight="false" outlineLevel="0" collapsed="false">
      <c r="B17" s="6" t="s">
        <v>21</v>
      </c>
      <c r="C17" s="28" t="n">
        <v>0</v>
      </c>
      <c r="D17" s="28" t="n">
        <v>1</v>
      </c>
      <c r="E17" s="28" t="n">
        <v>106</v>
      </c>
      <c r="F17" s="29"/>
      <c r="G17" s="29"/>
    </row>
    <row r="18" customFormat="false" ht="15" hidden="false" customHeight="false" outlineLevel="0" collapsed="false">
      <c r="B18" s="6" t="s">
        <v>22</v>
      </c>
      <c r="C18" s="28" t="n">
        <v>0</v>
      </c>
      <c r="D18" s="28" t="n">
        <v>1</v>
      </c>
      <c r="E18" s="28" t="n">
        <v>108</v>
      </c>
      <c r="F18" s="29"/>
      <c r="G18" s="29"/>
    </row>
    <row r="19" customFormat="false" ht="15" hidden="false" customHeight="false" outlineLevel="0" collapsed="false">
      <c r="B19" s="6" t="s">
        <v>23</v>
      </c>
      <c r="C19" s="28" t="n">
        <v>0</v>
      </c>
      <c r="D19" s="28" t="n">
        <v>1</v>
      </c>
      <c r="E19" s="28" t="n">
        <v>110</v>
      </c>
      <c r="F19" s="29"/>
      <c r="G19" s="29"/>
    </row>
    <row r="20" customFormat="false" ht="15" hidden="false" customHeight="false" outlineLevel="0" collapsed="false">
      <c r="B20" s="6" t="s">
        <v>24</v>
      </c>
      <c r="C20" s="28" t="n">
        <v>0</v>
      </c>
      <c r="D20" s="28" t="n">
        <v>1</v>
      </c>
      <c r="E20" s="28" t="n">
        <v>112</v>
      </c>
      <c r="F20" s="29"/>
      <c r="G20" s="29"/>
    </row>
    <row r="21" customFormat="false" ht="15" hidden="false" customHeight="false" outlineLevel="0" collapsed="false">
      <c r="B21" s="6" t="s">
        <v>25</v>
      </c>
      <c r="C21" s="28" t="n">
        <v>0</v>
      </c>
      <c r="D21" s="28" t="n">
        <v>1</v>
      </c>
      <c r="E21" s="28" t="n">
        <v>114</v>
      </c>
      <c r="F21" s="29"/>
      <c r="G21" s="29"/>
    </row>
    <row r="22" customFormat="false" ht="15" hidden="false" customHeight="false" outlineLevel="0" collapsed="false">
      <c r="B22" s="6" t="s">
        <v>26</v>
      </c>
      <c r="C22" s="28" t="n">
        <v>0</v>
      </c>
      <c r="D22" s="28" t="n">
        <v>1</v>
      </c>
      <c r="E22" s="28" t="n">
        <v>116</v>
      </c>
      <c r="F22" s="29"/>
      <c r="G22" s="29"/>
    </row>
    <row r="23" customFormat="false" ht="15" hidden="false" customHeight="false" outlineLevel="0" collapsed="false">
      <c r="B23" s="6" t="s">
        <v>27</v>
      </c>
      <c r="C23" s="28" t="n">
        <v>0</v>
      </c>
      <c r="D23" s="28" t="n">
        <v>1</v>
      </c>
      <c r="E23" s="28" t="n">
        <v>118</v>
      </c>
    </row>
    <row r="24" customFormat="false" ht="15" hidden="false" customHeight="false" outlineLevel="0" collapsed="false">
      <c r="B24" s="6" t="s">
        <v>28</v>
      </c>
      <c r="C24" s="28" t="n">
        <v>0</v>
      </c>
      <c r="D24" s="28" t="n">
        <v>1</v>
      </c>
      <c r="E24" s="28" t="n">
        <v>120</v>
      </c>
      <c r="F24" s="29"/>
      <c r="G24" s="29"/>
    </row>
    <row r="25" customFormat="false" ht="15" hidden="false" customHeight="false" outlineLevel="0" collapsed="false">
      <c r="B25" s="6" t="s">
        <v>29</v>
      </c>
      <c r="C25" s="28" t="n">
        <v>0</v>
      </c>
      <c r="D25" s="28" t="n">
        <v>1</v>
      </c>
      <c r="E25" s="28" t="n">
        <v>122</v>
      </c>
      <c r="F25" s="29"/>
      <c r="G25" s="29"/>
      <c r="I25" s="47"/>
    </row>
    <row r="26" customFormat="false" ht="15" hidden="false" customHeight="false" outlineLevel="0" collapsed="false">
      <c r="B26" s="6" t="s">
        <v>30</v>
      </c>
      <c r="C26" s="28" t="n">
        <v>0</v>
      </c>
      <c r="D26" s="28" t="n">
        <v>1</v>
      </c>
      <c r="E26" s="28" t="n">
        <v>124</v>
      </c>
      <c r="F26" s="29"/>
      <c r="G26" s="29"/>
      <c r="I26" s="47"/>
    </row>
    <row r="27" customFormat="false" ht="15" hidden="false" customHeight="false" outlineLevel="0" collapsed="false">
      <c r="B27" s="6" t="s">
        <v>31</v>
      </c>
      <c r="C27" s="28" t="n">
        <v>0</v>
      </c>
      <c r="D27" s="28" t="n">
        <v>1</v>
      </c>
      <c r="E27" s="28" t="n">
        <v>126</v>
      </c>
    </row>
    <row r="28" customFormat="false" ht="15" hidden="false" customHeight="false" outlineLevel="0" collapsed="false">
      <c r="C28" s="29"/>
      <c r="D28" s="29"/>
      <c r="E28" s="29"/>
      <c r="F28" s="29"/>
      <c r="G28" s="29"/>
    </row>
    <row r="29" customFormat="false" ht="15" hidden="false" customHeight="false" outlineLevel="0" collapsed="false">
      <c r="B29" s="30" t="s">
        <v>32</v>
      </c>
      <c r="C29" s="34" t="s">
        <v>4</v>
      </c>
      <c r="D29" s="34" t="s">
        <v>5</v>
      </c>
      <c r="E29" s="34" t="s">
        <v>6</v>
      </c>
      <c r="F29" s="35"/>
      <c r="G29" s="29"/>
    </row>
    <row r="30" customFormat="false" ht="15" hidden="false" customHeight="false" outlineLevel="0" collapsed="false">
      <c r="B30" s="6" t="s">
        <v>33</v>
      </c>
      <c r="C30" s="28" t="n">
        <v>100</v>
      </c>
      <c r="D30" s="28" t="n">
        <v>0</v>
      </c>
      <c r="E30" s="28" t="n">
        <v>1</v>
      </c>
      <c r="F30" s="29"/>
      <c r="G30" s="29"/>
    </row>
    <row r="31" customFormat="false" ht="15" hidden="false" customHeight="false" outlineLevel="0" collapsed="false">
      <c r="B31" s="6" t="s">
        <v>34</v>
      </c>
      <c r="C31" s="28" t="n">
        <v>100</v>
      </c>
      <c r="D31" s="28" t="n">
        <v>0</v>
      </c>
      <c r="E31" s="28" t="n">
        <v>1</v>
      </c>
    </row>
    <row r="32" customFormat="false" ht="15" hidden="false" customHeight="false" outlineLevel="0" collapsed="false">
      <c r="B32" s="6" t="s">
        <v>35</v>
      </c>
      <c r="C32" s="28" t="n">
        <v>100</v>
      </c>
      <c r="D32" s="28" t="n">
        <v>0</v>
      </c>
      <c r="E32" s="28" t="n">
        <v>1</v>
      </c>
    </row>
    <row r="33" customFormat="false" ht="15" hidden="false" customHeight="false" outlineLevel="0" collapsed="false">
      <c r="B33" s="6" t="s">
        <v>36</v>
      </c>
      <c r="C33" s="28" t="n">
        <v>100</v>
      </c>
      <c r="D33" s="28" t="n">
        <v>0</v>
      </c>
      <c r="E33" s="28" t="n">
        <v>1</v>
      </c>
    </row>
    <row r="34" customFormat="false" ht="15" hidden="false" customHeight="false" outlineLevel="0" collapsed="false">
      <c r="B34" s="6" t="s">
        <v>37</v>
      </c>
      <c r="C34" s="28" t="n">
        <v>100</v>
      </c>
      <c r="D34" s="28" t="n">
        <v>0</v>
      </c>
      <c r="E34" s="28" t="n">
        <v>1</v>
      </c>
    </row>
    <row r="35" customFormat="false" ht="15" hidden="false" customHeight="false" outlineLevel="0" collapsed="false">
      <c r="B35" s="6" t="s">
        <v>38</v>
      </c>
      <c r="C35" s="28" t="n">
        <v>100</v>
      </c>
      <c r="D35" s="28" t="n">
        <v>0</v>
      </c>
      <c r="E35" s="28" t="n">
        <v>1</v>
      </c>
    </row>
    <row r="36" customFormat="false" ht="15" hidden="false" customHeight="false" outlineLevel="0" collapsed="false">
      <c r="B36" s="6" t="s">
        <v>39</v>
      </c>
      <c r="C36" s="28" t="n">
        <v>100</v>
      </c>
      <c r="D36" s="28" t="n">
        <v>0</v>
      </c>
      <c r="E36" s="28" t="n">
        <v>1</v>
      </c>
    </row>
    <row r="37" customFormat="false" ht="15" hidden="false" customHeight="false" outlineLevel="0" collapsed="false">
      <c r="B37" s="6" t="s">
        <v>40</v>
      </c>
      <c r="C37" s="28" t="n">
        <v>100</v>
      </c>
      <c r="D37" s="28" t="n">
        <v>0</v>
      </c>
      <c r="E37" s="28" t="n">
        <v>1</v>
      </c>
    </row>
    <row r="38" customFormat="false" ht="15" hidden="false" customHeight="false" outlineLevel="0" collapsed="false">
      <c r="B38" s="6" t="s">
        <v>37</v>
      </c>
      <c r="C38" s="28" t="n">
        <v>100</v>
      </c>
      <c r="D38" s="28" t="n">
        <v>0</v>
      </c>
      <c r="E38" s="28" t="n">
        <v>1</v>
      </c>
    </row>
    <row r="39" customFormat="false" ht="15" hidden="false" customHeight="false" outlineLevel="0" collapsed="false">
      <c r="B39" s="6" t="s">
        <v>41</v>
      </c>
      <c r="C39" s="28" t="n">
        <v>100</v>
      </c>
      <c r="D39" s="28" t="n">
        <v>0</v>
      </c>
      <c r="E39" s="28" t="n">
        <v>1</v>
      </c>
    </row>
    <row r="40" customFormat="false" ht="15" hidden="false" customHeight="false" outlineLevel="0" collapsed="false">
      <c r="B40" s="6" t="s">
        <v>42</v>
      </c>
      <c r="C40" s="28" t="n">
        <v>100</v>
      </c>
      <c r="D40" s="28" t="n">
        <v>0</v>
      </c>
      <c r="E40" s="28" t="n">
        <v>1</v>
      </c>
    </row>
    <row r="41" customFormat="false" ht="15" hidden="false" customHeight="false" outlineLevel="0" collapsed="false">
      <c r="B41" s="6" t="s">
        <v>43</v>
      </c>
      <c r="C41" s="28" t="n">
        <v>100</v>
      </c>
      <c r="D41" s="28" t="n">
        <v>0</v>
      </c>
      <c r="E41" s="28" t="n">
        <v>1</v>
      </c>
    </row>
    <row r="42" customFormat="false" ht="15" hidden="false" customHeight="false" outlineLevel="0" collapsed="false">
      <c r="B42" s="6" t="s">
        <v>44</v>
      </c>
      <c r="C42" s="28" t="n">
        <v>100</v>
      </c>
      <c r="D42" s="28" t="n">
        <v>0</v>
      </c>
      <c r="E42" s="28" t="n">
        <v>1</v>
      </c>
    </row>
    <row r="43" customFormat="false" ht="15" hidden="false" customHeight="false" outlineLevel="0" collapsed="false">
      <c r="B43" s="6" t="s">
        <v>45</v>
      </c>
      <c r="C43" s="28" t="n">
        <v>100</v>
      </c>
      <c r="D43" s="28" t="n">
        <v>0</v>
      </c>
      <c r="E43" s="28" t="n">
        <v>1</v>
      </c>
    </row>
    <row r="44" customFormat="false" ht="15" hidden="false" customHeight="false" outlineLevel="0" collapsed="false">
      <c r="B44" s="6" t="s">
        <v>46</v>
      </c>
      <c r="C44" s="28" t="n">
        <v>100</v>
      </c>
      <c r="D44" s="28" t="n">
        <v>0</v>
      </c>
      <c r="E44" s="28" t="n">
        <v>1</v>
      </c>
    </row>
    <row r="45" customFormat="false" ht="15" hidden="false" customHeight="false" outlineLevel="0" collapsed="false">
      <c r="B45" s="6" t="s">
        <v>47</v>
      </c>
      <c r="C45" s="28" t="n">
        <v>100</v>
      </c>
      <c r="D45" s="28" t="n">
        <v>0</v>
      </c>
      <c r="E45" s="28" t="n">
        <v>1</v>
      </c>
    </row>
    <row r="46" customFormat="false" ht="15" hidden="false" customHeight="false" outlineLevel="0" collapsed="false">
      <c r="B46" s="6" t="s">
        <v>48</v>
      </c>
      <c r="C46" s="28" t="n">
        <v>100</v>
      </c>
      <c r="D46" s="28" t="n">
        <v>0</v>
      </c>
      <c r="E46" s="28" t="n">
        <v>1</v>
      </c>
    </row>
    <row r="48" customFormat="false" ht="15" hidden="false" customHeight="false" outlineLevel="0" collapsed="false">
      <c r="B48" s="30" t="s">
        <v>94</v>
      </c>
      <c r="C48" s="34" t="s">
        <v>7</v>
      </c>
      <c r="D48" s="34" t="s">
        <v>8</v>
      </c>
      <c r="E48" s="34" t="s">
        <v>9</v>
      </c>
      <c r="F48" s="34" t="s">
        <v>10</v>
      </c>
      <c r="G48" s="34" t="s">
        <v>11</v>
      </c>
      <c r="H48" s="34" t="s">
        <v>12</v>
      </c>
      <c r="I48" s="34" t="s">
        <v>13</v>
      </c>
      <c r="J48" s="34" t="s">
        <v>14</v>
      </c>
      <c r="K48" s="34" t="s">
        <v>15</v>
      </c>
      <c r="L48" s="34" t="s">
        <v>16</v>
      </c>
      <c r="M48" s="34" t="s">
        <v>17</v>
      </c>
      <c r="N48" s="34" t="s">
        <v>18</v>
      </c>
      <c r="O48" s="34" t="s">
        <v>19</v>
      </c>
      <c r="P48" s="34" t="s">
        <v>20</v>
      </c>
      <c r="Q48" s="34" t="s">
        <v>21</v>
      </c>
      <c r="R48" s="34" t="s">
        <v>22</v>
      </c>
      <c r="S48" s="34" t="s">
        <v>23</v>
      </c>
      <c r="T48" s="34" t="s">
        <v>24</v>
      </c>
      <c r="U48" s="34" t="s">
        <v>25</v>
      </c>
      <c r="V48" s="34" t="s">
        <v>26</v>
      </c>
      <c r="W48" s="34" t="s">
        <v>27</v>
      </c>
      <c r="X48" s="34" t="s">
        <v>28</v>
      </c>
      <c r="Y48" s="34" t="s">
        <v>29</v>
      </c>
      <c r="Z48" s="34" t="s">
        <v>30</v>
      </c>
      <c r="AA48" s="34" t="s">
        <v>31</v>
      </c>
      <c r="AB48" s="48"/>
    </row>
    <row r="49" customFormat="false" ht="15" hidden="false" customHeight="false" outlineLevel="0" collapsed="false">
      <c r="B49" s="6" t="s">
        <v>33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</row>
    <row r="50" customFormat="false" ht="15" hidden="false" customHeight="false" outlineLevel="0" collapsed="false">
      <c r="B50" s="6" t="s">
        <v>34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</row>
    <row r="51" customFormat="false" ht="15" hidden="false" customHeight="false" outlineLevel="0" collapsed="false">
      <c r="B51" s="6" t="s">
        <v>35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</row>
    <row r="52" customFormat="false" ht="15" hidden="false" customHeight="false" outlineLevel="0" collapsed="false">
      <c r="B52" s="6" t="s">
        <v>3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</row>
    <row r="53" customFormat="false" ht="15" hidden="false" customHeight="false" outlineLevel="0" collapsed="false">
      <c r="B53" s="6" t="s">
        <v>3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</row>
    <row r="54" customFormat="false" ht="15" hidden="false" customHeight="false" outlineLevel="0" collapsed="false">
      <c r="B54" s="6" t="s">
        <v>38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</row>
    <row r="55" customFormat="false" ht="15" hidden="false" customHeight="false" outlineLevel="0" collapsed="false">
      <c r="B55" s="6" t="s">
        <v>39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</row>
    <row r="56" customFormat="false" ht="15" hidden="false" customHeight="false" outlineLevel="0" collapsed="false">
      <c r="B56" s="6" t="s">
        <v>4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</row>
    <row r="57" customFormat="false" ht="15" hidden="false" customHeight="false" outlineLevel="0" collapsed="false">
      <c r="B57" s="6" t="s">
        <v>37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</row>
    <row r="58" customFormat="false" ht="15" hidden="false" customHeight="false" outlineLevel="0" collapsed="false">
      <c r="B58" s="6" t="s">
        <v>41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</row>
    <row r="59" customFormat="false" ht="15" hidden="false" customHeight="false" outlineLevel="0" collapsed="false">
      <c r="B59" s="6" t="s">
        <v>42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</row>
    <row r="60" customFormat="false" ht="15" hidden="false" customHeight="false" outlineLevel="0" collapsed="false">
      <c r="B60" s="6" t="s">
        <v>43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</row>
    <row r="61" customFormat="false" ht="15" hidden="false" customHeight="false" outlineLevel="0" collapsed="false">
      <c r="B61" s="6" t="s">
        <v>44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</row>
    <row r="62" customFormat="false" ht="15" hidden="false" customHeight="false" outlineLevel="0" collapsed="false">
      <c r="B62" s="6" t="s">
        <v>4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</row>
    <row r="63" customFormat="false" ht="15" hidden="false" customHeight="false" outlineLevel="0" collapsed="false">
      <c r="B63" s="6" t="s">
        <v>4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</row>
    <row r="64" customFormat="false" ht="15" hidden="false" customHeight="false" outlineLevel="0" collapsed="false">
      <c r="B64" s="6" t="s">
        <v>47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</row>
    <row r="65" customFormat="false" ht="15" hidden="false" customHeight="false" outlineLevel="0" collapsed="false">
      <c r="B65" s="6" t="s">
        <v>48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</row>
    <row r="67" customFormat="false" ht="15" hidden="false" customHeight="false" outlineLevel="0" collapsed="false">
      <c r="B67" s="30" t="s">
        <v>95</v>
      </c>
      <c r="C67" s="34" t="s">
        <v>7</v>
      </c>
      <c r="D67" s="34" t="s">
        <v>8</v>
      </c>
      <c r="E67" s="34" t="s">
        <v>9</v>
      </c>
      <c r="F67" s="34" t="s">
        <v>10</v>
      </c>
      <c r="G67" s="34" t="s">
        <v>11</v>
      </c>
      <c r="H67" s="34" t="s">
        <v>12</v>
      </c>
      <c r="I67" s="34" t="s">
        <v>13</v>
      </c>
      <c r="J67" s="34" t="s">
        <v>14</v>
      </c>
      <c r="K67" s="34" t="s">
        <v>15</v>
      </c>
      <c r="L67" s="34" t="s">
        <v>16</v>
      </c>
      <c r="M67" s="34" t="s">
        <v>17</v>
      </c>
      <c r="N67" s="34" t="s">
        <v>18</v>
      </c>
      <c r="O67" s="34" t="s">
        <v>19</v>
      </c>
      <c r="P67" s="34" t="s">
        <v>20</v>
      </c>
      <c r="Q67" s="34" t="s">
        <v>21</v>
      </c>
      <c r="R67" s="34" t="s">
        <v>22</v>
      </c>
      <c r="S67" s="34" t="s">
        <v>23</v>
      </c>
      <c r="T67" s="34" t="s">
        <v>24</v>
      </c>
      <c r="U67" s="34" t="s">
        <v>25</v>
      </c>
      <c r="V67" s="34" t="s">
        <v>26</v>
      </c>
      <c r="W67" s="34" t="s">
        <v>27</v>
      </c>
      <c r="X67" s="34" t="s">
        <v>28</v>
      </c>
      <c r="Y67" s="34" t="s">
        <v>29</v>
      </c>
      <c r="Z67" s="34" t="s">
        <v>30</v>
      </c>
      <c r="AA67" s="34" t="s">
        <v>31</v>
      </c>
      <c r="AB67" s="48"/>
    </row>
    <row r="68" customFormat="false" ht="15" hidden="false" customHeight="false" outlineLevel="0" collapsed="false">
      <c r="B68" s="6" t="s">
        <v>3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</row>
    <row r="69" customFormat="false" ht="15" hidden="false" customHeight="false" outlineLevel="0" collapsed="false">
      <c r="B69" s="6" t="s">
        <v>34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</row>
    <row r="70" customFormat="false" ht="15" hidden="false" customHeight="false" outlineLevel="0" collapsed="false">
      <c r="B70" s="6" t="s">
        <v>35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</row>
    <row r="71" customFormat="false" ht="15" hidden="false" customHeight="false" outlineLevel="0" collapsed="false">
      <c r="B71" s="6" t="s">
        <v>36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</row>
    <row r="72" customFormat="false" ht="15" hidden="false" customHeight="false" outlineLevel="0" collapsed="false">
      <c r="B72" s="6" t="s">
        <v>37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</row>
    <row r="73" customFormat="false" ht="15" hidden="false" customHeight="false" outlineLevel="0" collapsed="false">
      <c r="B73" s="6" t="s">
        <v>38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</row>
    <row r="74" customFormat="false" ht="15" hidden="false" customHeight="false" outlineLevel="0" collapsed="false">
      <c r="B74" s="6" t="s">
        <v>39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</row>
    <row r="75" customFormat="false" ht="15" hidden="false" customHeight="false" outlineLevel="0" collapsed="false">
      <c r="B75" s="6" t="s">
        <v>4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</row>
    <row r="76" customFormat="false" ht="15" hidden="false" customHeight="false" outlineLevel="0" collapsed="false">
      <c r="B76" s="6" t="s">
        <v>37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</row>
    <row r="77" customFormat="false" ht="15" hidden="false" customHeight="false" outlineLevel="0" collapsed="false">
      <c r="B77" s="6" t="s">
        <v>41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</row>
    <row r="78" customFormat="false" ht="15" hidden="false" customHeight="false" outlineLevel="0" collapsed="false">
      <c r="B78" s="6" t="s">
        <v>42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</row>
    <row r="79" customFormat="false" ht="15" hidden="false" customHeight="false" outlineLevel="0" collapsed="false">
      <c r="B79" s="6" t="s">
        <v>43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</row>
    <row r="80" customFormat="false" ht="15" hidden="false" customHeight="false" outlineLevel="0" collapsed="false">
      <c r="B80" s="6" t="s">
        <v>44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</row>
    <row r="81" customFormat="false" ht="15" hidden="false" customHeight="false" outlineLevel="0" collapsed="false">
      <c r="B81" s="6" t="s">
        <v>45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</row>
    <row r="82" customFormat="false" ht="15" hidden="false" customHeight="false" outlineLevel="0" collapsed="false">
      <c r="B82" s="6" t="s">
        <v>46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</row>
    <row r="83" customFormat="false" ht="15" hidden="false" customHeight="false" outlineLevel="0" collapsed="false">
      <c r="B83" s="6" t="s">
        <v>47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</row>
    <row r="84" customFormat="false" ht="15" hidden="false" customHeight="false" outlineLevel="0" collapsed="false">
      <c r="B84" s="6" t="s">
        <v>48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</row>
    <row r="86" customFormat="false" ht="15" hidden="false" customHeight="false" outlineLevel="0" collapsed="false">
      <c r="B86" s="30" t="s">
        <v>49</v>
      </c>
      <c r="C86" s="34" t="s">
        <v>7</v>
      </c>
      <c r="D86" s="34" t="s">
        <v>8</v>
      </c>
      <c r="E86" s="34" t="s">
        <v>9</v>
      </c>
      <c r="F86" s="34" t="s">
        <v>10</v>
      </c>
      <c r="G86" s="34" t="s">
        <v>11</v>
      </c>
      <c r="H86" s="34" t="s">
        <v>12</v>
      </c>
      <c r="I86" s="34" t="s">
        <v>13</v>
      </c>
      <c r="J86" s="34" t="s">
        <v>14</v>
      </c>
      <c r="K86" s="34" t="s">
        <v>15</v>
      </c>
      <c r="L86" s="34" t="s">
        <v>16</v>
      </c>
      <c r="M86" s="34" t="s">
        <v>17</v>
      </c>
      <c r="N86" s="34" t="s">
        <v>18</v>
      </c>
      <c r="O86" s="34" t="s">
        <v>19</v>
      </c>
      <c r="P86" s="34" t="s">
        <v>20</v>
      </c>
      <c r="Q86" s="34" t="s">
        <v>21</v>
      </c>
      <c r="R86" s="34" t="s">
        <v>22</v>
      </c>
      <c r="S86" s="34" t="s">
        <v>23</v>
      </c>
      <c r="T86" s="34" t="s">
        <v>24</v>
      </c>
      <c r="U86" s="34" t="s">
        <v>25</v>
      </c>
      <c r="V86" s="34" t="s">
        <v>26</v>
      </c>
      <c r="W86" s="34" t="s">
        <v>27</v>
      </c>
      <c r="X86" s="34" t="s">
        <v>28</v>
      </c>
      <c r="Y86" s="34" t="s">
        <v>29</v>
      </c>
      <c r="Z86" s="34" t="s">
        <v>30</v>
      </c>
      <c r="AA86" s="34" t="s">
        <v>31</v>
      </c>
      <c r="AB86" s="48"/>
    </row>
    <row r="87" customFormat="false" ht="15" hidden="false" customHeight="false" outlineLevel="0" collapsed="false">
      <c r="B87" s="6" t="s">
        <v>50</v>
      </c>
      <c r="C87" s="28" t="n">
        <v>1</v>
      </c>
      <c r="D87" s="28" t="n">
        <v>0.000744048</v>
      </c>
      <c r="E87" s="28" t="n">
        <v>0.00818452</v>
      </c>
      <c r="F87" s="28" t="n">
        <v>0.015625</v>
      </c>
      <c r="G87" s="28" t="n">
        <v>0.0230655</v>
      </c>
      <c r="H87" s="28" t="n">
        <v>0.030506</v>
      </c>
      <c r="I87" s="28" t="n">
        <v>0.0379464</v>
      </c>
      <c r="J87" s="28" t="n">
        <v>0.0453869</v>
      </c>
      <c r="K87" s="28" t="n">
        <v>0.0528274</v>
      </c>
      <c r="L87" s="28" t="n">
        <v>0.0602679</v>
      </c>
      <c r="M87" s="28" t="n">
        <v>0.0677083</v>
      </c>
      <c r="N87" s="28" t="n">
        <v>0.0751488</v>
      </c>
      <c r="O87" s="28" t="n">
        <v>0.0825893</v>
      </c>
      <c r="P87" s="28" t="n">
        <v>0.0825893</v>
      </c>
      <c r="Q87" s="28" t="n">
        <v>0.0751488</v>
      </c>
      <c r="R87" s="28" t="n">
        <v>0.0677083</v>
      </c>
      <c r="S87" s="28" t="n">
        <v>0.0602679</v>
      </c>
      <c r="T87" s="28" t="n">
        <v>0.0528274</v>
      </c>
      <c r="U87" s="28" t="n">
        <v>0.0453869</v>
      </c>
      <c r="V87" s="28" t="n">
        <v>0.0379464</v>
      </c>
      <c r="W87" s="28" t="n">
        <v>0.030506</v>
      </c>
      <c r="X87" s="28" t="n">
        <v>0.0230655</v>
      </c>
      <c r="Y87" s="28" t="n">
        <v>0.015625</v>
      </c>
      <c r="Z87" s="28" t="n">
        <v>0.00818452</v>
      </c>
      <c r="AA87" s="28" t="n">
        <v>0.000744048</v>
      </c>
    </row>
    <row r="89" customFormat="false" ht="15" hidden="false" customHeight="false" outlineLevel="0" collapsed="false">
      <c r="B89" s="30" t="s">
        <v>96</v>
      </c>
      <c r="C89" s="34" t="s">
        <v>7</v>
      </c>
      <c r="D89" s="34" t="s">
        <v>8</v>
      </c>
      <c r="E89" s="34" t="s">
        <v>9</v>
      </c>
      <c r="F89" s="34" t="s">
        <v>10</v>
      </c>
      <c r="G89" s="34" t="s">
        <v>11</v>
      </c>
      <c r="H89" s="34" t="s">
        <v>12</v>
      </c>
      <c r="I89" s="34" t="s">
        <v>13</v>
      </c>
      <c r="J89" s="34" t="s">
        <v>14</v>
      </c>
      <c r="K89" s="34" t="s">
        <v>15</v>
      </c>
      <c r="L89" s="34" t="s">
        <v>16</v>
      </c>
      <c r="M89" s="34" t="s">
        <v>17</v>
      </c>
      <c r="N89" s="34" t="s">
        <v>18</v>
      </c>
      <c r="O89" s="34" t="s">
        <v>19</v>
      </c>
      <c r="P89" s="34" t="s">
        <v>20</v>
      </c>
      <c r="Q89" s="34" t="s">
        <v>21</v>
      </c>
      <c r="R89" s="34" t="s">
        <v>22</v>
      </c>
      <c r="S89" s="34" t="s">
        <v>23</v>
      </c>
      <c r="T89" s="34" t="s">
        <v>24</v>
      </c>
      <c r="U89" s="34" t="s">
        <v>25</v>
      </c>
      <c r="V89" s="34" t="s">
        <v>26</v>
      </c>
      <c r="W89" s="34" t="s">
        <v>27</v>
      </c>
      <c r="X89" s="34" t="s">
        <v>28</v>
      </c>
      <c r="Y89" s="34" t="s">
        <v>29</v>
      </c>
      <c r="Z89" s="34" t="s">
        <v>30</v>
      </c>
      <c r="AA89" s="34" t="s">
        <v>31</v>
      </c>
      <c r="AB89" s="48"/>
    </row>
    <row r="90" customFormat="false" ht="15" hidden="false" customHeight="false" outlineLevel="0" collapsed="false">
      <c r="B90" s="6" t="s">
        <v>33</v>
      </c>
      <c r="C90" s="28" t="n">
        <v>1</v>
      </c>
      <c r="D90" s="28" t="n">
        <v>0.000744048</v>
      </c>
      <c r="E90" s="28" t="n">
        <v>0.00818452</v>
      </c>
      <c r="F90" s="28" t="n">
        <v>0.015625</v>
      </c>
      <c r="G90" s="28" t="n">
        <v>0.0230655</v>
      </c>
      <c r="H90" s="28" t="n">
        <v>0.030506</v>
      </c>
      <c r="I90" s="28" t="n">
        <v>0.0379464</v>
      </c>
      <c r="J90" s="28" t="n">
        <v>0.0453869</v>
      </c>
      <c r="K90" s="28" t="n">
        <v>0.0528274</v>
      </c>
      <c r="L90" s="28" t="n">
        <v>0.0602679</v>
      </c>
      <c r="M90" s="28" t="n">
        <v>0.0677083</v>
      </c>
      <c r="N90" s="28" t="n">
        <v>0.0751488</v>
      </c>
      <c r="O90" s="28" t="n">
        <v>0.0825893</v>
      </c>
      <c r="P90" s="28" t="n">
        <v>0.0825893</v>
      </c>
      <c r="Q90" s="28" t="n">
        <v>0.0751488</v>
      </c>
      <c r="R90" s="28" t="n">
        <v>0.0677083</v>
      </c>
      <c r="S90" s="28" t="n">
        <v>0.0602679</v>
      </c>
      <c r="T90" s="28" t="n">
        <v>0.0528274</v>
      </c>
      <c r="U90" s="28" t="n">
        <v>0.0453869</v>
      </c>
      <c r="V90" s="28" t="n">
        <v>0.0379464</v>
      </c>
      <c r="W90" s="28" t="n">
        <v>0.030506</v>
      </c>
      <c r="X90" s="28" t="n">
        <v>0.0230655</v>
      </c>
      <c r="Y90" s="28" t="n">
        <v>0.015625</v>
      </c>
      <c r="Z90" s="28" t="n">
        <v>0.00818452</v>
      </c>
      <c r="AA90" s="28" t="n">
        <v>0.000744048</v>
      </c>
    </row>
    <row r="91" customFormat="false" ht="15" hidden="false" customHeight="false" outlineLevel="0" collapsed="false">
      <c r="B91" s="6" t="s">
        <v>34</v>
      </c>
      <c r="C91" s="28" t="n">
        <v>1</v>
      </c>
      <c r="D91" s="28" t="n">
        <v>0.000744048</v>
      </c>
      <c r="E91" s="28" t="n">
        <v>0.00818452</v>
      </c>
      <c r="F91" s="28" t="n">
        <v>0.015625</v>
      </c>
      <c r="G91" s="28" t="n">
        <v>0.0230655</v>
      </c>
      <c r="H91" s="28" t="n">
        <v>0.030506</v>
      </c>
      <c r="I91" s="28" t="n">
        <v>0.0379464</v>
      </c>
      <c r="J91" s="28" t="n">
        <v>0.0453869</v>
      </c>
      <c r="K91" s="28" t="n">
        <v>0.0528274</v>
      </c>
      <c r="L91" s="28" t="n">
        <v>0.0602679</v>
      </c>
      <c r="M91" s="28" t="n">
        <v>0.0677083</v>
      </c>
      <c r="N91" s="28" t="n">
        <v>0.0751488</v>
      </c>
      <c r="O91" s="28" t="n">
        <v>0.0825893</v>
      </c>
      <c r="P91" s="28" t="n">
        <v>0.0825893</v>
      </c>
      <c r="Q91" s="28" t="n">
        <v>0.0751488</v>
      </c>
      <c r="R91" s="28" t="n">
        <v>0.0677083</v>
      </c>
      <c r="S91" s="28" t="n">
        <v>0.0602679</v>
      </c>
      <c r="T91" s="28" t="n">
        <v>0.0528274</v>
      </c>
      <c r="U91" s="28" t="n">
        <v>0.0453869</v>
      </c>
      <c r="V91" s="28" t="n">
        <v>0.0379464</v>
      </c>
      <c r="W91" s="28" t="n">
        <v>0.030506</v>
      </c>
      <c r="X91" s="28" t="n">
        <v>0.0230655</v>
      </c>
      <c r="Y91" s="28" t="n">
        <v>0.015625</v>
      </c>
      <c r="Z91" s="28" t="n">
        <v>0.00818452</v>
      </c>
      <c r="AA91" s="28" t="n">
        <v>0.000744048</v>
      </c>
    </row>
    <row r="92" customFormat="false" ht="15" hidden="false" customHeight="false" outlineLevel="0" collapsed="false">
      <c r="B92" s="6" t="s">
        <v>35</v>
      </c>
      <c r="C92" s="28" t="n">
        <v>1</v>
      </c>
      <c r="D92" s="28" t="n">
        <v>0.000744048</v>
      </c>
      <c r="E92" s="28" t="n">
        <v>0.00818452</v>
      </c>
      <c r="F92" s="28" t="n">
        <v>0.015625</v>
      </c>
      <c r="G92" s="28" t="n">
        <v>0.0230655</v>
      </c>
      <c r="H92" s="28" t="n">
        <v>0.030506</v>
      </c>
      <c r="I92" s="28" t="n">
        <v>0.0379464</v>
      </c>
      <c r="J92" s="28" t="n">
        <v>0.0453869</v>
      </c>
      <c r="K92" s="28" t="n">
        <v>0.0528274</v>
      </c>
      <c r="L92" s="28" t="n">
        <v>0.0602679</v>
      </c>
      <c r="M92" s="28" t="n">
        <v>0.0677083</v>
      </c>
      <c r="N92" s="28" t="n">
        <v>0.0751488</v>
      </c>
      <c r="O92" s="28" t="n">
        <v>0.0825893</v>
      </c>
      <c r="P92" s="28" t="n">
        <v>0.0825893</v>
      </c>
      <c r="Q92" s="28" t="n">
        <v>0.0751488</v>
      </c>
      <c r="R92" s="28" t="n">
        <v>0.0677083</v>
      </c>
      <c r="S92" s="28" t="n">
        <v>0.0602679</v>
      </c>
      <c r="T92" s="28" t="n">
        <v>0.0528274</v>
      </c>
      <c r="U92" s="28" t="n">
        <v>0.0453869</v>
      </c>
      <c r="V92" s="28" t="n">
        <v>0.0379464</v>
      </c>
      <c r="W92" s="28" t="n">
        <v>0.030506</v>
      </c>
      <c r="X92" s="28" t="n">
        <v>0.0230655</v>
      </c>
      <c r="Y92" s="28" t="n">
        <v>0.015625</v>
      </c>
      <c r="Z92" s="28" t="n">
        <v>0.00818452</v>
      </c>
      <c r="AA92" s="28" t="n">
        <v>0.000744048</v>
      </c>
    </row>
    <row r="93" customFormat="false" ht="15" hidden="false" customHeight="false" outlineLevel="0" collapsed="false">
      <c r="B93" s="6" t="s">
        <v>36</v>
      </c>
      <c r="C93" s="28" t="n">
        <v>1</v>
      </c>
      <c r="D93" s="28" t="n">
        <v>0.000744048</v>
      </c>
      <c r="E93" s="28" t="n">
        <v>0.00818452</v>
      </c>
      <c r="F93" s="28" t="n">
        <v>0.015625</v>
      </c>
      <c r="G93" s="28" t="n">
        <v>0.0230655</v>
      </c>
      <c r="H93" s="28" t="n">
        <v>0.030506</v>
      </c>
      <c r="I93" s="28" t="n">
        <v>0.0379464</v>
      </c>
      <c r="J93" s="28" t="n">
        <v>0.0453869</v>
      </c>
      <c r="K93" s="28" t="n">
        <v>0.0528274</v>
      </c>
      <c r="L93" s="28" t="n">
        <v>0.0602679</v>
      </c>
      <c r="M93" s="28" t="n">
        <v>0.0677083</v>
      </c>
      <c r="N93" s="28" t="n">
        <v>0.0751488</v>
      </c>
      <c r="O93" s="28" t="n">
        <v>0.0825893</v>
      </c>
      <c r="P93" s="28" t="n">
        <v>0.0825893</v>
      </c>
      <c r="Q93" s="28" t="n">
        <v>0.0751488</v>
      </c>
      <c r="R93" s="28" t="n">
        <v>0.0677083</v>
      </c>
      <c r="S93" s="28" t="n">
        <v>0.0602679</v>
      </c>
      <c r="T93" s="28" t="n">
        <v>0.0528274</v>
      </c>
      <c r="U93" s="28" t="n">
        <v>0.0453869</v>
      </c>
      <c r="V93" s="28" t="n">
        <v>0.0379464</v>
      </c>
      <c r="W93" s="28" t="n">
        <v>0.030506</v>
      </c>
      <c r="X93" s="28" t="n">
        <v>0.0230655</v>
      </c>
      <c r="Y93" s="28" t="n">
        <v>0.015625</v>
      </c>
      <c r="Z93" s="28" t="n">
        <v>0.00818452</v>
      </c>
      <c r="AA93" s="28" t="n">
        <v>0.000744048</v>
      </c>
    </row>
    <row r="94" customFormat="false" ht="15" hidden="false" customHeight="false" outlineLevel="0" collapsed="false">
      <c r="B94" s="6" t="s">
        <v>37</v>
      </c>
      <c r="C94" s="28" t="n">
        <v>1</v>
      </c>
      <c r="D94" s="28" t="n">
        <v>0.000744048</v>
      </c>
      <c r="E94" s="28" t="n">
        <v>0.00818452</v>
      </c>
      <c r="F94" s="28" t="n">
        <v>0.015625</v>
      </c>
      <c r="G94" s="28" t="n">
        <v>0.0230655</v>
      </c>
      <c r="H94" s="28" t="n">
        <v>0.030506</v>
      </c>
      <c r="I94" s="28" t="n">
        <v>0.0379464</v>
      </c>
      <c r="J94" s="28" t="n">
        <v>0.0453869</v>
      </c>
      <c r="K94" s="28" t="n">
        <v>0.0528274</v>
      </c>
      <c r="L94" s="28" t="n">
        <v>0.0602679</v>
      </c>
      <c r="M94" s="28" t="n">
        <v>0.0677083</v>
      </c>
      <c r="N94" s="28" t="n">
        <v>0.0751488</v>
      </c>
      <c r="O94" s="28" t="n">
        <v>0.0825893</v>
      </c>
      <c r="P94" s="28" t="n">
        <v>0.0825893</v>
      </c>
      <c r="Q94" s="28" t="n">
        <v>0.0751488</v>
      </c>
      <c r="R94" s="28" t="n">
        <v>0.0677083</v>
      </c>
      <c r="S94" s="28" t="n">
        <v>0.0602679</v>
      </c>
      <c r="T94" s="28" t="n">
        <v>0.0528274</v>
      </c>
      <c r="U94" s="28" t="n">
        <v>0.0453869</v>
      </c>
      <c r="V94" s="28" t="n">
        <v>0.0379464</v>
      </c>
      <c r="W94" s="28" t="n">
        <v>0.030506</v>
      </c>
      <c r="X94" s="28" t="n">
        <v>0.0230655</v>
      </c>
      <c r="Y94" s="28" t="n">
        <v>0.015625</v>
      </c>
      <c r="Z94" s="28" t="n">
        <v>0.00818452</v>
      </c>
      <c r="AA94" s="28" t="n">
        <v>0.000744048</v>
      </c>
    </row>
    <row r="95" customFormat="false" ht="15" hidden="false" customHeight="false" outlineLevel="0" collapsed="false">
      <c r="B95" s="6" t="s">
        <v>38</v>
      </c>
      <c r="C95" s="28" t="n">
        <v>1</v>
      </c>
      <c r="D95" s="28" t="n">
        <v>0.000744048</v>
      </c>
      <c r="E95" s="28" t="n">
        <v>0.00818452</v>
      </c>
      <c r="F95" s="28" t="n">
        <v>0.015625</v>
      </c>
      <c r="G95" s="28" t="n">
        <v>0.0230655</v>
      </c>
      <c r="H95" s="28" t="n">
        <v>0.030506</v>
      </c>
      <c r="I95" s="28" t="n">
        <v>0.0379464</v>
      </c>
      <c r="J95" s="28" t="n">
        <v>0.0453869</v>
      </c>
      <c r="K95" s="28" t="n">
        <v>0.0528274</v>
      </c>
      <c r="L95" s="28" t="n">
        <v>0.0602679</v>
      </c>
      <c r="M95" s="28" t="n">
        <v>0.0677083</v>
      </c>
      <c r="N95" s="28" t="n">
        <v>0.0751488</v>
      </c>
      <c r="O95" s="28" t="n">
        <v>0.0825893</v>
      </c>
      <c r="P95" s="28" t="n">
        <v>0.0825893</v>
      </c>
      <c r="Q95" s="28" t="n">
        <v>0.0751488</v>
      </c>
      <c r="R95" s="28" t="n">
        <v>0.0677083</v>
      </c>
      <c r="S95" s="28" t="n">
        <v>0.0602679</v>
      </c>
      <c r="T95" s="28" t="n">
        <v>0.0528274</v>
      </c>
      <c r="U95" s="28" t="n">
        <v>0.0453869</v>
      </c>
      <c r="V95" s="28" t="n">
        <v>0.0379464</v>
      </c>
      <c r="W95" s="28" t="n">
        <v>0.030506</v>
      </c>
      <c r="X95" s="28" t="n">
        <v>0.0230655</v>
      </c>
      <c r="Y95" s="28" t="n">
        <v>0.015625</v>
      </c>
      <c r="Z95" s="28" t="n">
        <v>0.00818452</v>
      </c>
      <c r="AA95" s="28" t="n">
        <v>0.000744048</v>
      </c>
    </row>
    <row r="96" customFormat="false" ht="15" hidden="false" customHeight="false" outlineLevel="0" collapsed="false">
      <c r="B96" s="6" t="s">
        <v>39</v>
      </c>
      <c r="C96" s="28" t="n">
        <v>1</v>
      </c>
      <c r="D96" s="28" t="n">
        <v>0.000744048</v>
      </c>
      <c r="E96" s="28" t="n">
        <v>0.00818452</v>
      </c>
      <c r="F96" s="28" t="n">
        <v>0.015625</v>
      </c>
      <c r="G96" s="28" t="n">
        <v>0.0230655</v>
      </c>
      <c r="H96" s="28" t="n">
        <v>0.030506</v>
      </c>
      <c r="I96" s="28" t="n">
        <v>0.0379464</v>
      </c>
      <c r="J96" s="28" t="n">
        <v>0.0453869</v>
      </c>
      <c r="K96" s="28" t="n">
        <v>0.0528274</v>
      </c>
      <c r="L96" s="28" t="n">
        <v>0.0602679</v>
      </c>
      <c r="M96" s="28" t="n">
        <v>0.0677083</v>
      </c>
      <c r="N96" s="28" t="n">
        <v>0.0751488</v>
      </c>
      <c r="O96" s="28" t="n">
        <v>0.0825893</v>
      </c>
      <c r="P96" s="28" t="n">
        <v>0.0825893</v>
      </c>
      <c r="Q96" s="28" t="n">
        <v>0.0751488</v>
      </c>
      <c r="R96" s="28" t="n">
        <v>0.0677083</v>
      </c>
      <c r="S96" s="28" t="n">
        <v>0.0602679</v>
      </c>
      <c r="T96" s="28" t="n">
        <v>0.0528274</v>
      </c>
      <c r="U96" s="28" t="n">
        <v>0.0453869</v>
      </c>
      <c r="V96" s="28" t="n">
        <v>0.0379464</v>
      </c>
      <c r="W96" s="28" t="n">
        <v>0.030506</v>
      </c>
      <c r="X96" s="28" t="n">
        <v>0.0230655</v>
      </c>
      <c r="Y96" s="28" t="n">
        <v>0.015625</v>
      </c>
      <c r="Z96" s="28" t="n">
        <v>0.00818452</v>
      </c>
      <c r="AA96" s="28" t="n">
        <v>0.000744048</v>
      </c>
    </row>
    <row r="97" customFormat="false" ht="15" hidden="false" customHeight="false" outlineLevel="0" collapsed="false">
      <c r="B97" s="6" t="s">
        <v>40</v>
      </c>
      <c r="C97" s="28" t="n">
        <v>1</v>
      </c>
      <c r="D97" s="28" t="n">
        <v>0.000744048</v>
      </c>
      <c r="E97" s="28" t="n">
        <v>0.00818452</v>
      </c>
      <c r="F97" s="28" t="n">
        <v>0.015625</v>
      </c>
      <c r="G97" s="28" t="n">
        <v>0.0230655</v>
      </c>
      <c r="H97" s="28" t="n">
        <v>0.030506</v>
      </c>
      <c r="I97" s="28" t="n">
        <v>0.0379464</v>
      </c>
      <c r="J97" s="28" t="n">
        <v>0.0453869</v>
      </c>
      <c r="K97" s="28" t="n">
        <v>0.0528274</v>
      </c>
      <c r="L97" s="28" t="n">
        <v>0.0602679</v>
      </c>
      <c r="M97" s="28" t="n">
        <v>0.0677083</v>
      </c>
      <c r="N97" s="28" t="n">
        <v>0.0751488</v>
      </c>
      <c r="O97" s="28" t="n">
        <v>0.0825893</v>
      </c>
      <c r="P97" s="28" t="n">
        <v>0.0825893</v>
      </c>
      <c r="Q97" s="28" t="n">
        <v>0.0751488</v>
      </c>
      <c r="R97" s="28" t="n">
        <v>0.0677083</v>
      </c>
      <c r="S97" s="28" t="n">
        <v>0.0602679</v>
      </c>
      <c r="T97" s="28" t="n">
        <v>0.0528274</v>
      </c>
      <c r="U97" s="28" t="n">
        <v>0.0453869</v>
      </c>
      <c r="V97" s="28" t="n">
        <v>0.0379464</v>
      </c>
      <c r="W97" s="28" t="n">
        <v>0.030506</v>
      </c>
      <c r="X97" s="28" t="n">
        <v>0.0230655</v>
      </c>
      <c r="Y97" s="28" t="n">
        <v>0.015625</v>
      </c>
      <c r="Z97" s="28" t="n">
        <v>0.00818452</v>
      </c>
      <c r="AA97" s="28" t="n">
        <v>0.000744048</v>
      </c>
    </row>
    <row r="98" customFormat="false" ht="15" hidden="false" customHeight="false" outlineLevel="0" collapsed="false">
      <c r="B98" s="6" t="s">
        <v>37</v>
      </c>
      <c r="C98" s="28" t="n">
        <v>1</v>
      </c>
      <c r="D98" s="28" t="n">
        <v>0.000744048</v>
      </c>
      <c r="E98" s="28" t="n">
        <v>0.00818452</v>
      </c>
      <c r="F98" s="28" t="n">
        <v>0.015625</v>
      </c>
      <c r="G98" s="28" t="n">
        <v>0.0230655</v>
      </c>
      <c r="H98" s="28" t="n">
        <v>0.030506</v>
      </c>
      <c r="I98" s="28" t="n">
        <v>0.0379464</v>
      </c>
      <c r="J98" s="28" t="n">
        <v>0.0453869</v>
      </c>
      <c r="K98" s="28" t="n">
        <v>0.0528274</v>
      </c>
      <c r="L98" s="28" t="n">
        <v>0.0602679</v>
      </c>
      <c r="M98" s="28" t="n">
        <v>0.0677083</v>
      </c>
      <c r="N98" s="28" t="n">
        <v>0.0751488</v>
      </c>
      <c r="O98" s="28" t="n">
        <v>0.0825893</v>
      </c>
      <c r="P98" s="28" t="n">
        <v>0.0825893</v>
      </c>
      <c r="Q98" s="28" t="n">
        <v>0.0751488</v>
      </c>
      <c r="R98" s="28" t="n">
        <v>0.0677083</v>
      </c>
      <c r="S98" s="28" t="n">
        <v>0.0602679</v>
      </c>
      <c r="T98" s="28" t="n">
        <v>0.0528274</v>
      </c>
      <c r="U98" s="28" t="n">
        <v>0.0453869</v>
      </c>
      <c r="V98" s="28" t="n">
        <v>0.0379464</v>
      </c>
      <c r="W98" s="28" t="n">
        <v>0.030506</v>
      </c>
      <c r="X98" s="28" t="n">
        <v>0.0230655</v>
      </c>
      <c r="Y98" s="28" t="n">
        <v>0.015625</v>
      </c>
      <c r="Z98" s="28" t="n">
        <v>0.00818452</v>
      </c>
      <c r="AA98" s="28" t="n">
        <v>0.000744048</v>
      </c>
    </row>
    <row r="99" customFormat="false" ht="15" hidden="false" customHeight="false" outlineLevel="0" collapsed="false">
      <c r="B99" s="6" t="s">
        <v>41</v>
      </c>
      <c r="C99" s="28" t="n">
        <v>1</v>
      </c>
      <c r="D99" s="28" t="n">
        <v>0.000744048</v>
      </c>
      <c r="E99" s="28" t="n">
        <v>0.00818452</v>
      </c>
      <c r="F99" s="28" t="n">
        <v>0.015625</v>
      </c>
      <c r="G99" s="28" t="n">
        <v>0.0230655</v>
      </c>
      <c r="H99" s="28" t="n">
        <v>0.030506</v>
      </c>
      <c r="I99" s="28" t="n">
        <v>0.0379464</v>
      </c>
      <c r="J99" s="28" t="n">
        <v>0.0453869</v>
      </c>
      <c r="K99" s="28" t="n">
        <v>0.0528274</v>
      </c>
      <c r="L99" s="28" t="n">
        <v>0.0602679</v>
      </c>
      <c r="M99" s="28" t="n">
        <v>0.0677083</v>
      </c>
      <c r="N99" s="28" t="n">
        <v>0.0751488</v>
      </c>
      <c r="O99" s="28" t="n">
        <v>0.0825893</v>
      </c>
      <c r="P99" s="28" t="n">
        <v>0.0825893</v>
      </c>
      <c r="Q99" s="28" t="n">
        <v>0.0751488</v>
      </c>
      <c r="R99" s="28" t="n">
        <v>0.0677083</v>
      </c>
      <c r="S99" s="28" t="n">
        <v>0.0602679</v>
      </c>
      <c r="T99" s="28" t="n">
        <v>0.0528274</v>
      </c>
      <c r="U99" s="28" t="n">
        <v>0.0453869</v>
      </c>
      <c r="V99" s="28" t="n">
        <v>0.0379464</v>
      </c>
      <c r="W99" s="28" t="n">
        <v>0.030506</v>
      </c>
      <c r="X99" s="28" t="n">
        <v>0.0230655</v>
      </c>
      <c r="Y99" s="28" t="n">
        <v>0.015625</v>
      </c>
      <c r="Z99" s="28" t="n">
        <v>0.00818452</v>
      </c>
      <c r="AA99" s="28" t="n">
        <v>0.000744048</v>
      </c>
    </row>
    <row r="100" customFormat="false" ht="15" hidden="false" customHeight="false" outlineLevel="0" collapsed="false">
      <c r="B100" s="6" t="s">
        <v>42</v>
      </c>
      <c r="C100" s="28" t="n">
        <v>1</v>
      </c>
      <c r="D100" s="28" t="n">
        <v>0.000744048</v>
      </c>
      <c r="E100" s="28" t="n">
        <v>0.00818452</v>
      </c>
      <c r="F100" s="28" t="n">
        <v>0.015625</v>
      </c>
      <c r="G100" s="28" t="n">
        <v>0.0230655</v>
      </c>
      <c r="H100" s="28" t="n">
        <v>0.030506</v>
      </c>
      <c r="I100" s="28" t="n">
        <v>0.0379464</v>
      </c>
      <c r="J100" s="28" t="n">
        <v>0.0453869</v>
      </c>
      <c r="K100" s="28" t="n">
        <v>0.0528274</v>
      </c>
      <c r="L100" s="28" t="n">
        <v>0.0602679</v>
      </c>
      <c r="M100" s="28" t="n">
        <v>0.0677083</v>
      </c>
      <c r="N100" s="28" t="n">
        <v>0.0751488</v>
      </c>
      <c r="O100" s="28" t="n">
        <v>0.0825893</v>
      </c>
      <c r="P100" s="28" t="n">
        <v>0.0825893</v>
      </c>
      <c r="Q100" s="28" t="n">
        <v>0.0751488</v>
      </c>
      <c r="R100" s="28" t="n">
        <v>0.0677083</v>
      </c>
      <c r="S100" s="28" t="n">
        <v>0.0602679</v>
      </c>
      <c r="T100" s="28" t="n">
        <v>0.0528274</v>
      </c>
      <c r="U100" s="28" t="n">
        <v>0.0453869</v>
      </c>
      <c r="V100" s="28" t="n">
        <v>0.0379464</v>
      </c>
      <c r="W100" s="28" t="n">
        <v>0.030506</v>
      </c>
      <c r="X100" s="28" t="n">
        <v>0.0230655</v>
      </c>
      <c r="Y100" s="28" t="n">
        <v>0.015625</v>
      </c>
      <c r="Z100" s="28" t="n">
        <v>0.00818452</v>
      </c>
      <c r="AA100" s="28" t="n">
        <v>0.000744048</v>
      </c>
    </row>
    <row r="101" customFormat="false" ht="15" hidden="false" customHeight="false" outlineLevel="0" collapsed="false">
      <c r="B101" s="6" t="s">
        <v>43</v>
      </c>
      <c r="C101" s="28" t="n">
        <v>1</v>
      </c>
      <c r="D101" s="28" t="n">
        <v>0.000744048</v>
      </c>
      <c r="E101" s="28" t="n">
        <v>0.00818452</v>
      </c>
      <c r="F101" s="28" t="n">
        <v>0.015625</v>
      </c>
      <c r="G101" s="28" t="n">
        <v>0.0230655</v>
      </c>
      <c r="H101" s="28" t="n">
        <v>0.030506</v>
      </c>
      <c r="I101" s="28" t="n">
        <v>0.0379464</v>
      </c>
      <c r="J101" s="28" t="n">
        <v>0.0453869</v>
      </c>
      <c r="K101" s="28" t="n">
        <v>0.0528274</v>
      </c>
      <c r="L101" s="28" t="n">
        <v>0.0602679</v>
      </c>
      <c r="M101" s="28" t="n">
        <v>0.0677083</v>
      </c>
      <c r="N101" s="28" t="n">
        <v>0.0751488</v>
      </c>
      <c r="O101" s="28" t="n">
        <v>0.0825893</v>
      </c>
      <c r="P101" s="28" t="n">
        <v>0.0825893</v>
      </c>
      <c r="Q101" s="28" t="n">
        <v>0.0751488</v>
      </c>
      <c r="R101" s="28" t="n">
        <v>0.0677083</v>
      </c>
      <c r="S101" s="28" t="n">
        <v>0.0602679</v>
      </c>
      <c r="T101" s="28" t="n">
        <v>0.0528274</v>
      </c>
      <c r="U101" s="28" t="n">
        <v>0.0453869</v>
      </c>
      <c r="V101" s="28" t="n">
        <v>0.0379464</v>
      </c>
      <c r="W101" s="28" t="n">
        <v>0.030506</v>
      </c>
      <c r="X101" s="28" t="n">
        <v>0.0230655</v>
      </c>
      <c r="Y101" s="28" t="n">
        <v>0.015625</v>
      </c>
      <c r="Z101" s="28" t="n">
        <v>0.00818452</v>
      </c>
      <c r="AA101" s="28" t="n">
        <v>0.000744048</v>
      </c>
    </row>
    <row r="102" customFormat="false" ht="15" hidden="false" customHeight="false" outlineLevel="0" collapsed="false">
      <c r="B102" s="6" t="s">
        <v>44</v>
      </c>
      <c r="C102" s="28" t="n">
        <v>1</v>
      </c>
      <c r="D102" s="28" t="n">
        <v>0.000744048</v>
      </c>
      <c r="E102" s="28" t="n">
        <v>0.00818452</v>
      </c>
      <c r="F102" s="28" t="n">
        <v>0.015625</v>
      </c>
      <c r="G102" s="28" t="n">
        <v>0.0230655</v>
      </c>
      <c r="H102" s="28" t="n">
        <v>0.030506</v>
      </c>
      <c r="I102" s="28" t="n">
        <v>0.0379464</v>
      </c>
      <c r="J102" s="28" t="n">
        <v>0.0453869</v>
      </c>
      <c r="K102" s="28" t="n">
        <v>0.0528274</v>
      </c>
      <c r="L102" s="28" t="n">
        <v>0.0602679</v>
      </c>
      <c r="M102" s="28" t="n">
        <v>0.0677083</v>
      </c>
      <c r="N102" s="28" t="n">
        <v>0.0751488</v>
      </c>
      <c r="O102" s="28" t="n">
        <v>0.0825893</v>
      </c>
      <c r="P102" s="28" t="n">
        <v>0.0825893</v>
      </c>
      <c r="Q102" s="28" t="n">
        <v>0.0751488</v>
      </c>
      <c r="R102" s="28" t="n">
        <v>0.0677083</v>
      </c>
      <c r="S102" s="28" t="n">
        <v>0.0602679</v>
      </c>
      <c r="T102" s="28" t="n">
        <v>0.0528274</v>
      </c>
      <c r="U102" s="28" t="n">
        <v>0.0453869</v>
      </c>
      <c r="V102" s="28" t="n">
        <v>0.0379464</v>
      </c>
      <c r="W102" s="28" t="n">
        <v>0.030506</v>
      </c>
      <c r="X102" s="28" t="n">
        <v>0.0230655</v>
      </c>
      <c r="Y102" s="28" t="n">
        <v>0.015625</v>
      </c>
      <c r="Z102" s="28" t="n">
        <v>0.00818452</v>
      </c>
      <c r="AA102" s="28" t="n">
        <v>0.000744048</v>
      </c>
    </row>
    <row r="103" customFormat="false" ht="15" hidden="false" customHeight="false" outlineLevel="0" collapsed="false">
      <c r="B103" s="6" t="s">
        <v>45</v>
      </c>
      <c r="C103" s="28" t="n">
        <v>1</v>
      </c>
      <c r="D103" s="28" t="n">
        <v>0.000744048</v>
      </c>
      <c r="E103" s="28" t="n">
        <v>0.00818452</v>
      </c>
      <c r="F103" s="28" t="n">
        <v>0.015625</v>
      </c>
      <c r="G103" s="28" t="n">
        <v>0.0230655</v>
      </c>
      <c r="H103" s="28" t="n">
        <v>0.030506</v>
      </c>
      <c r="I103" s="28" t="n">
        <v>0.0379464</v>
      </c>
      <c r="J103" s="28" t="n">
        <v>0.0453869</v>
      </c>
      <c r="K103" s="28" t="n">
        <v>0.0528274</v>
      </c>
      <c r="L103" s="28" t="n">
        <v>0.0602679</v>
      </c>
      <c r="M103" s="28" t="n">
        <v>0.0677083</v>
      </c>
      <c r="N103" s="28" t="n">
        <v>0.0751488</v>
      </c>
      <c r="O103" s="28" t="n">
        <v>0.0825893</v>
      </c>
      <c r="P103" s="28" t="n">
        <v>0.0825893</v>
      </c>
      <c r="Q103" s="28" t="n">
        <v>0.0751488</v>
      </c>
      <c r="R103" s="28" t="n">
        <v>0.0677083</v>
      </c>
      <c r="S103" s="28" t="n">
        <v>0.0602679</v>
      </c>
      <c r="T103" s="28" t="n">
        <v>0.0528274</v>
      </c>
      <c r="U103" s="28" t="n">
        <v>0.0453869</v>
      </c>
      <c r="V103" s="28" t="n">
        <v>0.0379464</v>
      </c>
      <c r="W103" s="28" t="n">
        <v>0.030506</v>
      </c>
      <c r="X103" s="28" t="n">
        <v>0.0230655</v>
      </c>
      <c r="Y103" s="28" t="n">
        <v>0.015625</v>
      </c>
      <c r="Z103" s="28" t="n">
        <v>0.00818452</v>
      </c>
      <c r="AA103" s="28" t="n">
        <v>0.000744048</v>
      </c>
    </row>
    <row r="104" customFormat="false" ht="15" hidden="false" customHeight="false" outlineLevel="0" collapsed="false">
      <c r="B104" s="6" t="s">
        <v>46</v>
      </c>
      <c r="C104" s="28" t="n">
        <v>1</v>
      </c>
      <c r="D104" s="28" t="n">
        <v>0.000744048</v>
      </c>
      <c r="E104" s="28" t="n">
        <v>0.00818452</v>
      </c>
      <c r="F104" s="28" t="n">
        <v>0.015625</v>
      </c>
      <c r="G104" s="28" t="n">
        <v>0.0230655</v>
      </c>
      <c r="H104" s="28" t="n">
        <v>0.030506</v>
      </c>
      <c r="I104" s="28" t="n">
        <v>0.0379464</v>
      </c>
      <c r="J104" s="28" t="n">
        <v>0.0453869</v>
      </c>
      <c r="K104" s="28" t="n">
        <v>0.0528274</v>
      </c>
      <c r="L104" s="28" t="n">
        <v>0.0602679</v>
      </c>
      <c r="M104" s="28" t="n">
        <v>0.0677083</v>
      </c>
      <c r="N104" s="28" t="n">
        <v>0.0751488</v>
      </c>
      <c r="O104" s="28" t="n">
        <v>0.0825893</v>
      </c>
      <c r="P104" s="28" t="n">
        <v>0.0825893</v>
      </c>
      <c r="Q104" s="28" t="n">
        <v>0.0751488</v>
      </c>
      <c r="R104" s="28" t="n">
        <v>0.0677083</v>
      </c>
      <c r="S104" s="28" t="n">
        <v>0.0602679</v>
      </c>
      <c r="T104" s="28" t="n">
        <v>0.0528274</v>
      </c>
      <c r="U104" s="28" t="n">
        <v>0.0453869</v>
      </c>
      <c r="V104" s="28" t="n">
        <v>0.0379464</v>
      </c>
      <c r="W104" s="28" t="n">
        <v>0.030506</v>
      </c>
      <c r="X104" s="28" t="n">
        <v>0.0230655</v>
      </c>
      <c r="Y104" s="28" t="n">
        <v>0.015625</v>
      </c>
      <c r="Z104" s="28" t="n">
        <v>0.00818452</v>
      </c>
      <c r="AA104" s="28" t="n">
        <v>0.000744048</v>
      </c>
    </row>
    <row r="105" customFormat="false" ht="15" hidden="false" customHeight="false" outlineLevel="0" collapsed="false">
      <c r="B105" s="6" t="s">
        <v>47</v>
      </c>
      <c r="C105" s="28" t="n">
        <v>1</v>
      </c>
      <c r="D105" s="28" t="n">
        <v>0.000744048</v>
      </c>
      <c r="E105" s="28" t="n">
        <v>0.00818452</v>
      </c>
      <c r="F105" s="28" t="n">
        <v>0.015625</v>
      </c>
      <c r="G105" s="28" t="n">
        <v>0.0230655</v>
      </c>
      <c r="H105" s="28" t="n">
        <v>0.030506</v>
      </c>
      <c r="I105" s="28" t="n">
        <v>0.0379464</v>
      </c>
      <c r="J105" s="28" t="n">
        <v>0.0453869</v>
      </c>
      <c r="K105" s="28" t="n">
        <v>0.0528274</v>
      </c>
      <c r="L105" s="28" t="n">
        <v>0.0602679</v>
      </c>
      <c r="M105" s="28" t="n">
        <v>0.0677083</v>
      </c>
      <c r="N105" s="28" t="n">
        <v>0.0751488</v>
      </c>
      <c r="O105" s="28" t="n">
        <v>0.0825893</v>
      </c>
      <c r="P105" s="28" t="n">
        <v>0.0825893</v>
      </c>
      <c r="Q105" s="28" t="n">
        <v>0.0751488</v>
      </c>
      <c r="R105" s="28" t="n">
        <v>0.0677083</v>
      </c>
      <c r="S105" s="28" t="n">
        <v>0.0602679</v>
      </c>
      <c r="T105" s="28" t="n">
        <v>0.0528274</v>
      </c>
      <c r="U105" s="28" t="n">
        <v>0.0453869</v>
      </c>
      <c r="V105" s="28" t="n">
        <v>0.0379464</v>
      </c>
      <c r="W105" s="28" t="n">
        <v>0.030506</v>
      </c>
      <c r="X105" s="28" t="n">
        <v>0.0230655</v>
      </c>
      <c r="Y105" s="28" t="n">
        <v>0.015625</v>
      </c>
      <c r="Z105" s="28" t="n">
        <v>0.00818452</v>
      </c>
      <c r="AA105" s="28" t="n">
        <v>0.000744048</v>
      </c>
    </row>
    <row r="106" customFormat="false" ht="15" hidden="false" customHeight="false" outlineLevel="0" collapsed="false">
      <c r="B106" s="6" t="s">
        <v>48</v>
      </c>
      <c r="C106" s="28" t="n">
        <v>1</v>
      </c>
      <c r="D106" s="28" t="n">
        <v>0.000744048</v>
      </c>
      <c r="E106" s="28" t="n">
        <v>0.00818452</v>
      </c>
      <c r="F106" s="28" t="n">
        <v>0.015625</v>
      </c>
      <c r="G106" s="28" t="n">
        <v>0.0230655</v>
      </c>
      <c r="H106" s="28" t="n">
        <v>0.030506</v>
      </c>
      <c r="I106" s="28" t="n">
        <v>0.0379464</v>
      </c>
      <c r="J106" s="28" t="n">
        <v>0.0453869</v>
      </c>
      <c r="K106" s="28" t="n">
        <v>0.0528274</v>
      </c>
      <c r="L106" s="28" t="n">
        <v>0.0602679</v>
      </c>
      <c r="M106" s="28" t="n">
        <v>0.0677083</v>
      </c>
      <c r="N106" s="28" t="n">
        <v>0.0751488</v>
      </c>
      <c r="O106" s="28" t="n">
        <v>0.0825893</v>
      </c>
      <c r="P106" s="28" t="n">
        <v>0.0825893</v>
      </c>
      <c r="Q106" s="28" t="n">
        <v>0.0751488</v>
      </c>
      <c r="R106" s="28" t="n">
        <v>0.0677083</v>
      </c>
      <c r="S106" s="28" t="n">
        <v>0.0602679</v>
      </c>
      <c r="T106" s="28" t="n">
        <v>0.0528274</v>
      </c>
      <c r="U106" s="28" t="n">
        <v>0.0453869</v>
      </c>
      <c r="V106" s="28" t="n">
        <v>0.0379464</v>
      </c>
      <c r="W106" s="28" t="n">
        <v>0.030506</v>
      </c>
      <c r="X106" s="28" t="n">
        <v>0.0230655</v>
      </c>
      <c r="Y106" s="28" t="n">
        <v>0.015625</v>
      </c>
      <c r="Z106" s="28" t="n">
        <v>0.00818452</v>
      </c>
      <c r="AA106" s="28" t="n">
        <v>0.000744048</v>
      </c>
    </row>
    <row r="108" customFormat="false" ht="15" hidden="false" customHeight="false" outlineLevel="0" collapsed="false">
      <c r="B108" s="30" t="s">
        <v>58</v>
      </c>
      <c r="C108" s="34" t="s">
        <v>7</v>
      </c>
      <c r="D108" s="34" t="s">
        <v>8</v>
      </c>
      <c r="E108" s="34" t="s">
        <v>9</v>
      </c>
      <c r="F108" s="34" t="s">
        <v>10</v>
      </c>
      <c r="G108" s="34" t="s">
        <v>11</v>
      </c>
      <c r="H108" s="34" t="s">
        <v>12</v>
      </c>
      <c r="I108" s="34" t="s">
        <v>13</v>
      </c>
      <c r="J108" s="34" t="s">
        <v>14</v>
      </c>
      <c r="K108" s="34" t="s">
        <v>15</v>
      </c>
      <c r="L108" s="34" t="s">
        <v>16</v>
      </c>
      <c r="M108" s="34" t="s">
        <v>17</v>
      </c>
      <c r="N108" s="34" t="s">
        <v>18</v>
      </c>
      <c r="O108" s="34" t="s">
        <v>19</v>
      </c>
      <c r="P108" s="34" t="s">
        <v>20</v>
      </c>
      <c r="Q108" s="34" t="s">
        <v>21</v>
      </c>
      <c r="R108" s="34" t="s">
        <v>22</v>
      </c>
      <c r="S108" s="34" t="s">
        <v>23</v>
      </c>
      <c r="T108" s="34" t="s">
        <v>24</v>
      </c>
      <c r="U108" s="34" t="s">
        <v>25</v>
      </c>
      <c r="V108" s="34" t="s">
        <v>26</v>
      </c>
      <c r="W108" s="34" t="s">
        <v>27</v>
      </c>
      <c r="X108" s="34" t="s">
        <v>28</v>
      </c>
      <c r="Y108" s="34" t="s">
        <v>29</v>
      </c>
      <c r="Z108" s="34" t="s">
        <v>30</v>
      </c>
      <c r="AA108" s="34" t="s">
        <v>31</v>
      </c>
      <c r="AB108" s="48"/>
    </row>
    <row r="109" customFormat="false" ht="15" hidden="false" customHeight="false" outlineLevel="0" collapsed="false">
      <c r="B109" s="6" t="s">
        <v>33</v>
      </c>
      <c r="C109" s="28" t="n">
        <v>1</v>
      </c>
      <c r="D109" s="28" t="n">
        <v>0.96</v>
      </c>
      <c r="E109" s="28" t="n">
        <v>0.96</v>
      </c>
      <c r="F109" s="28" t="n">
        <v>0.96</v>
      </c>
      <c r="G109" s="28" t="n">
        <v>0.96</v>
      </c>
      <c r="H109" s="28" t="n">
        <v>0.96</v>
      </c>
      <c r="I109" s="28" t="n">
        <v>0.96</v>
      </c>
      <c r="J109" s="28" t="n">
        <v>0.96</v>
      </c>
      <c r="K109" s="28" t="n">
        <v>0.96</v>
      </c>
      <c r="L109" s="28" t="n">
        <v>0.96</v>
      </c>
      <c r="M109" s="28" t="n">
        <v>0.96</v>
      </c>
      <c r="N109" s="28" t="n">
        <v>0.96</v>
      </c>
      <c r="O109" s="28" t="n">
        <v>0.96</v>
      </c>
      <c r="P109" s="28" t="n">
        <v>0.96</v>
      </c>
      <c r="Q109" s="28" t="n">
        <v>0.96</v>
      </c>
      <c r="R109" s="28" t="n">
        <v>0.96</v>
      </c>
      <c r="S109" s="28" t="n">
        <v>0.96</v>
      </c>
      <c r="T109" s="28" t="n">
        <v>0.96</v>
      </c>
      <c r="U109" s="28" t="n">
        <v>0.96</v>
      </c>
      <c r="V109" s="28" t="n">
        <v>0.96</v>
      </c>
      <c r="W109" s="28" t="n">
        <v>0.96</v>
      </c>
      <c r="X109" s="28" t="n">
        <v>0.96</v>
      </c>
      <c r="Y109" s="28" t="n">
        <v>0.96</v>
      </c>
      <c r="Z109" s="28" t="n">
        <v>0.96</v>
      </c>
      <c r="AA109" s="28" t="n">
        <v>0.96</v>
      </c>
    </row>
    <row r="110" customFormat="false" ht="15" hidden="false" customHeight="false" outlineLevel="0" collapsed="false">
      <c r="B110" s="6" t="s">
        <v>34</v>
      </c>
      <c r="C110" s="28" t="n">
        <v>1</v>
      </c>
      <c r="D110" s="28" t="n">
        <v>0.96</v>
      </c>
      <c r="E110" s="28" t="n">
        <v>0.96</v>
      </c>
      <c r="F110" s="28" t="n">
        <v>0.96</v>
      </c>
      <c r="G110" s="28" t="n">
        <v>0.96</v>
      </c>
      <c r="H110" s="28" t="n">
        <v>0.96</v>
      </c>
      <c r="I110" s="28" t="n">
        <v>0.96</v>
      </c>
      <c r="J110" s="28" t="n">
        <v>0.96</v>
      </c>
      <c r="K110" s="28" t="n">
        <v>0.96</v>
      </c>
      <c r="L110" s="28" t="n">
        <v>0.96</v>
      </c>
      <c r="M110" s="28" t="n">
        <v>0.96</v>
      </c>
      <c r="N110" s="28" t="n">
        <v>0.96</v>
      </c>
      <c r="O110" s="28" t="n">
        <v>0.96</v>
      </c>
      <c r="P110" s="28" t="n">
        <v>0.96</v>
      </c>
      <c r="Q110" s="28" t="n">
        <v>0.96</v>
      </c>
      <c r="R110" s="28" t="n">
        <v>0.96</v>
      </c>
      <c r="S110" s="28" t="n">
        <v>0.96</v>
      </c>
      <c r="T110" s="28" t="n">
        <v>0.96</v>
      </c>
      <c r="U110" s="28" t="n">
        <v>0.96</v>
      </c>
      <c r="V110" s="28" t="n">
        <v>0.96</v>
      </c>
      <c r="W110" s="28" t="n">
        <v>0.96</v>
      </c>
      <c r="X110" s="28" t="n">
        <v>0.96</v>
      </c>
      <c r="Y110" s="28" t="n">
        <v>0.96</v>
      </c>
      <c r="Z110" s="28" t="n">
        <v>0.96</v>
      </c>
      <c r="AA110" s="28" t="n">
        <v>0.96</v>
      </c>
    </row>
    <row r="111" customFormat="false" ht="15" hidden="false" customHeight="false" outlineLevel="0" collapsed="false">
      <c r="B111" s="6" t="s">
        <v>35</v>
      </c>
      <c r="C111" s="28" t="n">
        <v>1</v>
      </c>
      <c r="D111" s="28" t="n">
        <v>0.96</v>
      </c>
      <c r="E111" s="28" t="n">
        <v>0.96</v>
      </c>
      <c r="F111" s="28" t="n">
        <v>0.96</v>
      </c>
      <c r="G111" s="28" t="n">
        <v>0.96</v>
      </c>
      <c r="H111" s="28" t="n">
        <v>0.96</v>
      </c>
      <c r="I111" s="28" t="n">
        <v>0.96</v>
      </c>
      <c r="J111" s="28" t="n">
        <v>0.96</v>
      </c>
      <c r="K111" s="28" t="n">
        <v>0.96</v>
      </c>
      <c r="L111" s="28" t="n">
        <v>0.96</v>
      </c>
      <c r="M111" s="28" t="n">
        <v>0.96</v>
      </c>
      <c r="N111" s="28" t="n">
        <v>0.96</v>
      </c>
      <c r="O111" s="28" t="n">
        <v>0.96</v>
      </c>
      <c r="P111" s="28" t="n">
        <v>0.96</v>
      </c>
      <c r="Q111" s="28" t="n">
        <v>0.96</v>
      </c>
      <c r="R111" s="28" t="n">
        <v>0.96</v>
      </c>
      <c r="S111" s="28" t="n">
        <v>0.96</v>
      </c>
      <c r="T111" s="28" t="n">
        <v>0.96</v>
      </c>
      <c r="U111" s="28" t="n">
        <v>0.96</v>
      </c>
      <c r="V111" s="28" t="n">
        <v>0.96</v>
      </c>
      <c r="W111" s="28" t="n">
        <v>0.96</v>
      </c>
      <c r="X111" s="28" t="n">
        <v>0.96</v>
      </c>
      <c r="Y111" s="28" t="n">
        <v>0.96</v>
      </c>
      <c r="Z111" s="28" t="n">
        <v>0.96</v>
      </c>
      <c r="AA111" s="28" t="n">
        <v>0.96</v>
      </c>
    </row>
    <row r="112" customFormat="false" ht="15" hidden="false" customHeight="false" outlineLevel="0" collapsed="false">
      <c r="B112" s="6" t="s">
        <v>36</v>
      </c>
      <c r="C112" s="28" t="n">
        <v>1</v>
      </c>
      <c r="D112" s="28" t="n">
        <v>0.96</v>
      </c>
      <c r="E112" s="28" t="n">
        <v>0.96</v>
      </c>
      <c r="F112" s="28" t="n">
        <v>0.96</v>
      </c>
      <c r="G112" s="28" t="n">
        <v>0.96</v>
      </c>
      <c r="H112" s="28" t="n">
        <v>0.96</v>
      </c>
      <c r="I112" s="28" t="n">
        <v>0.96</v>
      </c>
      <c r="J112" s="28" t="n">
        <v>0.96</v>
      </c>
      <c r="K112" s="28" t="n">
        <v>0.96</v>
      </c>
      <c r="L112" s="28" t="n">
        <v>0.96</v>
      </c>
      <c r="M112" s="28" t="n">
        <v>0.96</v>
      </c>
      <c r="N112" s="28" t="n">
        <v>0.96</v>
      </c>
      <c r="O112" s="28" t="n">
        <v>0.96</v>
      </c>
      <c r="P112" s="28" t="n">
        <v>0.96</v>
      </c>
      <c r="Q112" s="28" t="n">
        <v>0.96</v>
      </c>
      <c r="R112" s="28" t="n">
        <v>0.96</v>
      </c>
      <c r="S112" s="28" t="n">
        <v>0.96</v>
      </c>
      <c r="T112" s="28" t="n">
        <v>0.96</v>
      </c>
      <c r="U112" s="28" t="n">
        <v>0.96</v>
      </c>
      <c r="V112" s="28" t="n">
        <v>0.96</v>
      </c>
      <c r="W112" s="28" t="n">
        <v>0.96</v>
      </c>
      <c r="X112" s="28" t="n">
        <v>0.96</v>
      </c>
      <c r="Y112" s="28" t="n">
        <v>0.96</v>
      </c>
      <c r="Z112" s="28" t="n">
        <v>0.96</v>
      </c>
      <c r="AA112" s="28" t="n">
        <v>0.96</v>
      </c>
    </row>
    <row r="113" customFormat="false" ht="15" hidden="false" customHeight="false" outlineLevel="0" collapsed="false">
      <c r="B113" s="6" t="s">
        <v>37</v>
      </c>
      <c r="C113" s="28" t="n">
        <v>1</v>
      </c>
      <c r="D113" s="28" t="n">
        <v>0.96</v>
      </c>
      <c r="E113" s="28" t="n">
        <v>0.96</v>
      </c>
      <c r="F113" s="28" t="n">
        <v>0.96</v>
      </c>
      <c r="G113" s="28" t="n">
        <v>0.96</v>
      </c>
      <c r="H113" s="28" t="n">
        <v>0.96</v>
      </c>
      <c r="I113" s="28" t="n">
        <v>0.96</v>
      </c>
      <c r="J113" s="28" t="n">
        <v>0.96</v>
      </c>
      <c r="K113" s="28" t="n">
        <v>0.96</v>
      </c>
      <c r="L113" s="28" t="n">
        <v>0.96</v>
      </c>
      <c r="M113" s="28" t="n">
        <v>0.96</v>
      </c>
      <c r="N113" s="28" t="n">
        <v>0.96</v>
      </c>
      <c r="O113" s="28" t="n">
        <v>0.96</v>
      </c>
      <c r="P113" s="28" t="n">
        <v>0.96</v>
      </c>
      <c r="Q113" s="28" t="n">
        <v>0.96</v>
      </c>
      <c r="R113" s="28" t="n">
        <v>0.96</v>
      </c>
      <c r="S113" s="28" t="n">
        <v>0.96</v>
      </c>
      <c r="T113" s="28" t="n">
        <v>0.96</v>
      </c>
      <c r="U113" s="28" t="n">
        <v>0.96</v>
      </c>
      <c r="V113" s="28" t="n">
        <v>0.96</v>
      </c>
      <c r="W113" s="28" t="n">
        <v>0.96</v>
      </c>
      <c r="X113" s="28" t="n">
        <v>0.96</v>
      </c>
      <c r="Y113" s="28" t="n">
        <v>0.96</v>
      </c>
      <c r="Z113" s="28" t="n">
        <v>0.96</v>
      </c>
      <c r="AA113" s="28" t="n">
        <v>0.96</v>
      </c>
    </row>
    <row r="114" customFormat="false" ht="15" hidden="false" customHeight="false" outlineLevel="0" collapsed="false">
      <c r="B114" s="6" t="s">
        <v>38</v>
      </c>
      <c r="C114" s="28" t="n">
        <v>1</v>
      </c>
      <c r="D114" s="28" t="n">
        <v>0.96</v>
      </c>
      <c r="E114" s="28" t="n">
        <v>0.96</v>
      </c>
      <c r="F114" s="28" t="n">
        <v>0.96</v>
      </c>
      <c r="G114" s="28" t="n">
        <v>0.96</v>
      </c>
      <c r="H114" s="28" t="n">
        <v>0.96</v>
      </c>
      <c r="I114" s="28" t="n">
        <v>0.96</v>
      </c>
      <c r="J114" s="28" t="n">
        <v>0.96</v>
      </c>
      <c r="K114" s="28" t="n">
        <v>0.96</v>
      </c>
      <c r="L114" s="28" t="n">
        <v>0.96</v>
      </c>
      <c r="M114" s="28" t="n">
        <v>0.96</v>
      </c>
      <c r="N114" s="28" t="n">
        <v>0.96</v>
      </c>
      <c r="O114" s="28" t="n">
        <v>0.96</v>
      </c>
      <c r="P114" s="28" t="n">
        <v>0.96</v>
      </c>
      <c r="Q114" s="28" t="n">
        <v>0.96</v>
      </c>
      <c r="R114" s="28" t="n">
        <v>0.96</v>
      </c>
      <c r="S114" s="28" t="n">
        <v>0.96</v>
      </c>
      <c r="T114" s="28" t="n">
        <v>0.96</v>
      </c>
      <c r="U114" s="28" t="n">
        <v>0.96</v>
      </c>
      <c r="V114" s="28" t="n">
        <v>0.96</v>
      </c>
      <c r="W114" s="28" t="n">
        <v>0.96</v>
      </c>
      <c r="X114" s="28" t="n">
        <v>0.96</v>
      </c>
      <c r="Y114" s="28" t="n">
        <v>0.96</v>
      </c>
      <c r="Z114" s="28" t="n">
        <v>0.96</v>
      </c>
      <c r="AA114" s="28" t="n">
        <v>0.96</v>
      </c>
    </row>
    <row r="115" customFormat="false" ht="15" hidden="false" customHeight="false" outlineLevel="0" collapsed="false">
      <c r="B115" s="6" t="s">
        <v>39</v>
      </c>
      <c r="C115" s="28" t="n">
        <v>1</v>
      </c>
      <c r="D115" s="28" t="n">
        <v>0.96</v>
      </c>
      <c r="E115" s="28" t="n">
        <v>0.96</v>
      </c>
      <c r="F115" s="28" t="n">
        <v>0.96</v>
      </c>
      <c r="G115" s="28" t="n">
        <v>0.96</v>
      </c>
      <c r="H115" s="28" t="n">
        <v>0.96</v>
      </c>
      <c r="I115" s="28" t="n">
        <v>0.96</v>
      </c>
      <c r="J115" s="28" t="n">
        <v>0.96</v>
      </c>
      <c r="K115" s="28" t="n">
        <v>0.96</v>
      </c>
      <c r="L115" s="28" t="n">
        <v>0.96</v>
      </c>
      <c r="M115" s="28" t="n">
        <v>0.96</v>
      </c>
      <c r="N115" s="28" t="n">
        <v>0.96</v>
      </c>
      <c r="O115" s="28" t="n">
        <v>0.96</v>
      </c>
      <c r="P115" s="28" t="n">
        <v>0.96</v>
      </c>
      <c r="Q115" s="28" t="n">
        <v>0.96</v>
      </c>
      <c r="R115" s="28" t="n">
        <v>0.96</v>
      </c>
      <c r="S115" s="28" t="n">
        <v>0.96</v>
      </c>
      <c r="T115" s="28" t="n">
        <v>0.96</v>
      </c>
      <c r="U115" s="28" t="n">
        <v>0.96</v>
      </c>
      <c r="V115" s="28" t="n">
        <v>0.96</v>
      </c>
      <c r="W115" s="28" t="n">
        <v>0.96</v>
      </c>
      <c r="X115" s="28" t="n">
        <v>0.96</v>
      </c>
      <c r="Y115" s="28" t="n">
        <v>0.96</v>
      </c>
      <c r="Z115" s="28" t="n">
        <v>0.96</v>
      </c>
      <c r="AA115" s="28" t="n">
        <v>0.96</v>
      </c>
    </row>
    <row r="116" customFormat="false" ht="15" hidden="false" customHeight="false" outlineLevel="0" collapsed="false">
      <c r="B116" s="6" t="s">
        <v>40</v>
      </c>
      <c r="C116" s="28" t="n">
        <v>1</v>
      </c>
      <c r="D116" s="28" t="n">
        <v>0.96</v>
      </c>
      <c r="E116" s="28" t="n">
        <v>0.96</v>
      </c>
      <c r="F116" s="28" t="n">
        <v>0.96</v>
      </c>
      <c r="G116" s="28" t="n">
        <v>0.96</v>
      </c>
      <c r="H116" s="28" t="n">
        <v>0.96</v>
      </c>
      <c r="I116" s="28" t="n">
        <v>0.96</v>
      </c>
      <c r="J116" s="28" t="n">
        <v>0.96</v>
      </c>
      <c r="K116" s="28" t="n">
        <v>0.96</v>
      </c>
      <c r="L116" s="28" t="n">
        <v>0.96</v>
      </c>
      <c r="M116" s="28" t="n">
        <v>0.96</v>
      </c>
      <c r="N116" s="28" t="n">
        <v>0.96</v>
      </c>
      <c r="O116" s="28" t="n">
        <v>0.96</v>
      </c>
      <c r="P116" s="28" t="n">
        <v>0.96</v>
      </c>
      <c r="Q116" s="28" t="n">
        <v>0.96</v>
      </c>
      <c r="R116" s="28" t="n">
        <v>0.96</v>
      </c>
      <c r="S116" s="28" t="n">
        <v>0.96</v>
      </c>
      <c r="T116" s="28" t="n">
        <v>0.96</v>
      </c>
      <c r="U116" s="28" t="n">
        <v>0.96</v>
      </c>
      <c r="V116" s="28" t="n">
        <v>0.96</v>
      </c>
      <c r="W116" s="28" t="n">
        <v>0.96</v>
      </c>
      <c r="X116" s="28" t="n">
        <v>0.96</v>
      </c>
      <c r="Y116" s="28" t="n">
        <v>0.96</v>
      </c>
      <c r="Z116" s="28" t="n">
        <v>0.96</v>
      </c>
      <c r="AA116" s="28" t="n">
        <v>0.96</v>
      </c>
    </row>
    <row r="117" customFormat="false" ht="15" hidden="false" customHeight="false" outlineLevel="0" collapsed="false">
      <c r="B117" s="6" t="s">
        <v>37</v>
      </c>
      <c r="C117" s="28" t="n">
        <v>1</v>
      </c>
      <c r="D117" s="28" t="n">
        <v>0.96</v>
      </c>
      <c r="E117" s="28" t="n">
        <v>0.96</v>
      </c>
      <c r="F117" s="28" t="n">
        <v>0.96</v>
      </c>
      <c r="G117" s="28" t="n">
        <v>0.96</v>
      </c>
      <c r="H117" s="28" t="n">
        <v>0.96</v>
      </c>
      <c r="I117" s="28" t="n">
        <v>0.96</v>
      </c>
      <c r="J117" s="28" t="n">
        <v>0.96</v>
      </c>
      <c r="K117" s="28" t="n">
        <v>0.96</v>
      </c>
      <c r="L117" s="28" t="n">
        <v>0.96</v>
      </c>
      <c r="M117" s="28" t="n">
        <v>0.96</v>
      </c>
      <c r="N117" s="28" t="n">
        <v>0.96</v>
      </c>
      <c r="O117" s="28" t="n">
        <v>0.96</v>
      </c>
      <c r="P117" s="28" t="n">
        <v>0.96</v>
      </c>
      <c r="Q117" s="28" t="n">
        <v>0.96</v>
      </c>
      <c r="R117" s="28" t="n">
        <v>0.96</v>
      </c>
      <c r="S117" s="28" t="n">
        <v>0.96</v>
      </c>
      <c r="T117" s="28" t="n">
        <v>0.96</v>
      </c>
      <c r="U117" s="28" t="n">
        <v>0.96</v>
      </c>
      <c r="V117" s="28" t="n">
        <v>0.96</v>
      </c>
      <c r="W117" s="28" t="n">
        <v>0.96</v>
      </c>
      <c r="X117" s="28" t="n">
        <v>0.96</v>
      </c>
      <c r="Y117" s="28" t="n">
        <v>0.96</v>
      </c>
      <c r="Z117" s="28" t="n">
        <v>0.96</v>
      </c>
      <c r="AA117" s="28" t="n">
        <v>0.96</v>
      </c>
    </row>
    <row r="118" customFormat="false" ht="15" hidden="false" customHeight="false" outlineLevel="0" collapsed="false">
      <c r="B118" s="6" t="s">
        <v>41</v>
      </c>
      <c r="C118" s="28" t="n">
        <v>1</v>
      </c>
      <c r="D118" s="28" t="n">
        <v>0.96</v>
      </c>
      <c r="E118" s="28" t="n">
        <v>0.96</v>
      </c>
      <c r="F118" s="28" t="n">
        <v>0.96</v>
      </c>
      <c r="G118" s="28" t="n">
        <v>0.96</v>
      </c>
      <c r="H118" s="28" t="n">
        <v>0.96</v>
      </c>
      <c r="I118" s="28" t="n">
        <v>0.96</v>
      </c>
      <c r="J118" s="28" t="n">
        <v>0.96</v>
      </c>
      <c r="K118" s="28" t="n">
        <v>0.96</v>
      </c>
      <c r="L118" s="28" t="n">
        <v>0.96</v>
      </c>
      <c r="M118" s="28" t="n">
        <v>0.96</v>
      </c>
      <c r="N118" s="28" t="n">
        <v>0.96</v>
      </c>
      <c r="O118" s="28" t="n">
        <v>0.96</v>
      </c>
      <c r="P118" s="28" t="n">
        <v>0.96</v>
      </c>
      <c r="Q118" s="28" t="n">
        <v>0.96</v>
      </c>
      <c r="R118" s="28" t="n">
        <v>0.96</v>
      </c>
      <c r="S118" s="28" t="n">
        <v>0.96</v>
      </c>
      <c r="T118" s="28" t="n">
        <v>0.96</v>
      </c>
      <c r="U118" s="28" t="n">
        <v>0.96</v>
      </c>
      <c r="V118" s="28" t="n">
        <v>0.96</v>
      </c>
      <c r="W118" s="28" t="n">
        <v>0.96</v>
      </c>
      <c r="X118" s="28" t="n">
        <v>0.96</v>
      </c>
      <c r="Y118" s="28" t="n">
        <v>0.96</v>
      </c>
      <c r="Z118" s="28" t="n">
        <v>0.96</v>
      </c>
      <c r="AA118" s="28" t="n">
        <v>0.96</v>
      </c>
    </row>
    <row r="119" customFormat="false" ht="15" hidden="false" customHeight="false" outlineLevel="0" collapsed="false">
      <c r="B119" s="6" t="s">
        <v>42</v>
      </c>
      <c r="C119" s="28" t="n">
        <v>1</v>
      </c>
      <c r="D119" s="28" t="n">
        <v>0.96</v>
      </c>
      <c r="E119" s="28" t="n">
        <v>0.96</v>
      </c>
      <c r="F119" s="28" t="n">
        <v>0.96</v>
      </c>
      <c r="G119" s="28" t="n">
        <v>0.96</v>
      </c>
      <c r="H119" s="28" t="n">
        <v>0.96</v>
      </c>
      <c r="I119" s="28" t="n">
        <v>0.96</v>
      </c>
      <c r="J119" s="28" t="n">
        <v>0.96</v>
      </c>
      <c r="K119" s="28" t="n">
        <v>0.96</v>
      </c>
      <c r="L119" s="28" t="n">
        <v>0.96</v>
      </c>
      <c r="M119" s="28" t="n">
        <v>0.96</v>
      </c>
      <c r="N119" s="28" t="n">
        <v>0.96</v>
      </c>
      <c r="O119" s="28" t="n">
        <v>0.96</v>
      </c>
      <c r="P119" s="28" t="n">
        <v>0.96</v>
      </c>
      <c r="Q119" s="28" t="n">
        <v>0.96</v>
      </c>
      <c r="R119" s="28" t="n">
        <v>0.96</v>
      </c>
      <c r="S119" s="28" t="n">
        <v>0.96</v>
      </c>
      <c r="T119" s="28" t="n">
        <v>0.96</v>
      </c>
      <c r="U119" s="28" t="n">
        <v>0.96</v>
      </c>
      <c r="V119" s="28" t="n">
        <v>0.96</v>
      </c>
      <c r="W119" s="28" t="n">
        <v>0.96</v>
      </c>
      <c r="X119" s="28" t="n">
        <v>0.96</v>
      </c>
      <c r="Y119" s="28" t="n">
        <v>0.96</v>
      </c>
      <c r="Z119" s="28" t="n">
        <v>0.96</v>
      </c>
      <c r="AA119" s="28" t="n">
        <v>0.96</v>
      </c>
    </row>
    <row r="120" customFormat="false" ht="15" hidden="false" customHeight="false" outlineLevel="0" collapsed="false">
      <c r="B120" s="6" t="s">
        <v>43</v>
      </c>
      <c r="C120" s="28" t="n">
        <v>1</v>
      </c>
      <c r="D120" s="28" t="n">
        <v>0.96</v>
      </c>
      <c r="E120" s="28" t="n">
        <v>0.96</v>
      </c>
      <c r="F120" s="28" t="n">
        <v>0.96</v>
      </c>
      <c r="G120" s="28" t="n">
        <v>0.96</v>
      </c>
      <c r="H120" s="28" t="n">
        <v>0.96</v>
      </c>
      <c r="I120" s="28" t="n">
        <v>0.96</v>
      </c>
      <c r="J120" s="28" t="n">
        <v>0.96</v>
      </c>
      <c r="K120" s="28" t="n">
        <v>0.96</v>
      </c>
      <c r="L120" s="28" t="n">
        <v>0.96</v>
      </c>
      <c r="M120" s="28" t="n">
        <v>0.96</v>
      </c>
      <c r="N120" s="28" t="n">
        <v>0.96</v>
      </c>
      <c r="O120" s="28" t="n">
        <v>0.96</v>
      </c>
      <c r="P120" s="28" t="n">
        <v>0.96</v>
      </c>
      <c r="Q120" s="28" t="n">
        <v>0.96</v>
      </c>
      <c r="R120" s="28" t="n">
        <v>0.96</v>
      </c>
      <c r="S120" s="28" t="n">
        <v>0.96</v>
      </c>
      <c r="T120" s="28" t="n">
        <v>0.96</v>
      </c>
      <c r="U120" s="28" t="n">
        <v>0.96</v>
      </c>
      <c r="V120" s="28" t="n">
        <v>0.96</v>
      </c>
      <c r="W120" s="28" t="n">
        <v>0.96</v>
      </c>
      <c r="X120" s="28" t="n">
        <v>0.96</v>
      </c>
      <c r="Y120" s="28" t="n">
        <v>0.96</v>
      </c>
      <c r="Z120" s="28" t="n">
        <v>0.96</v>
      </c>
      <c r="AA120" s="28" t="n">
        <v>0.96</v>
      </c>
    </row>
    <row r="121" customFormat="false" ht="15" hidden="false" customHeight="false" outlineLevel="0" collapsed="false">
      <c r="B121" s="6" t="s">
        <v>44</v>
      </c>
      <c r="C121" s="28" t="n">
        <v>1</v>
      </c>
      <c r="D121" s="28" t="n">
        <v>0.96</v>
      </c>
      <c r="E121" s="28" t="n">
        <v>0.96</v>
      </c>
      <c r="F121" s="28" t="n">
        <v>0.96</v>
      </c>
      <c r="G121" s="28" t="n">
        <v>0.96</v>
      </c>
      <c r="H121" s="28" t="n">
        <v>0.96</v>
      </c>
      <c r="I121" s="28" t="n">
        <v>0.96</v>
      </c>
      <c r="J121" s="28" t="n">
        <v>0.96</v>
      </c>
      <c r="K121" s="28" t="n">
        <v>0.96</v>
      </c>
      <c r="L121" s="28" t="n">
        <v>0.96</v>
      </c>
      <c r="M121" s="28" t="n">
        <v>0.96</v>
      </c>
      <c r="N121" s="28" t="n">
        <v>0.96</v>
      </c>
      <c r="O121" s="28" t="n">
        <v>0.96</v>
      </c>
      <c r="P121" s="28" t="n">
        <v>0.96</v>
      </c>
      <c r="Q121" s="28" t="n">
        <v>0.96</v>
      </c>
      <c r="R121" s="28" t="n">
        <v>0.96</v>
      </c>
      <c r="S121" s="28" t="n">
        <v>0.96</v>
      </c>
      <c r="T121" s="28" t="n">
        <v>0.96</v>
      </c>
      <c r="U121" s="28" t="n">
        <v>0.96</v>
      </c>
      <c r="V121" s="28" t="n">
        <v>0.96</v>
      </c>
      <c r="W121" s="28" t="n">
        <v>0.96</v>
      </c>
      <c r="X121" s="28" t="n">
        <v>0.96</v>
      </c>
      <c r="Y121" s="28" t="n">
        <v>0.96</v>
      </c>
      <c r="Z121" s="28" t="n">
        <v>0.96</v>
      </c>
      <c r="AA121" s="28" t="n">
        <v>0.96</v>
      </c>
    </row>
    <row r="122" customFormat="false" ht="15" hidden="false" customHeight="false" outlineLevel="0" collapsed="false">
      <c r="B122" s="6" t="s">
        <v>45</v>
      </c>
      <c r="C122" s="28" t="n">
        <v>1</v>
      </c>
      <c r="D122" s="28" t="n">
        <v>0.96</v>
      </c>
      <c r="E122" s="28" t="n">
        <v>0.96</v>
      </c>
      <c r="F122" s="28" t="n">
        <v>0.96</v>
      </c>
      <c r="G122" s="28" t="n">
        <v>0.96</v>
      </c>
      <c r="H122" s="28" t="n">
        <v>0.96</v>
      </c>
      <c r="I122" s="28" t="n">
        <v>0.96</v>
      </c>
      <c r="J122" s="28" t="n">
        <v>0.96</v>
      </c>
      <c r="K122" s="28" t="n">
        <v>0.96</v>
      </c>
      <c r="L122" s="28" t="n">
        <v>0.96</v>
      </c>
      <c r="M122" s="28" t="n">
        <v>0.96</v>
      </c>
      <c r="N122" s="28" t="n">
        <v>0.96</v>
      </c>
      <c r="O122" s="28" t="n">
        <v>0.96</v>
      </c>
      <c r="P122" s="28" t="n">
        <v>0.96</v>
      </c>
      <c r="Q122" s="28" t="n">
        <v>0.96</v>
      </c>
      <c r="R122" s="28" t="n">
        <v>0.96</v>
      </c>
      <c r="S122" s="28" t="n">
        <v>0.96</v>
      </c>
      <c r="T122" s="28" t="n">
        <v>0.96</v>
      </c>
      <c r="U122" s="28" t="n">
        <v>0.96</v>
      </c>
      <c r="V122" s="28" t="n">
        <v>0.96</v>
      </c>
      <c r="W122" s="28" t="n">
        <v>0.96</v>
      </c>
      <c r="X122" s="28" t="n">
        <v>0.96</v>
      </c>
      <c r="Y122" s="28" t="n">
        <v>0.96</v>
      </c>
      <c r="Z122" s="28" t="n">
        <v>0.96</v>
      </c>
      <c r="AA122" s="28" t="n">
        <v>0.96</v>
      </c>
    </row>
    <row r="123" customFormat="false" ht="15" hidden="false" customHeight="false" outlineLevel="0" collapsed="false">
      <c r="B123" s="6" t="s">
        <v>46</v>
      </c>
      <c r="C123" s="28" t="n">
        <v>1</v>
      </c>
      <c r="D123" s="28" t="n">
        <v>0.96</v>
      </c>
      <c r="E123" s="28" t="n">
        <v>0.96</v>
      </c>
      <c r="F123" s="28" t="n">
        <v>0.96</v>
      </c>
      <c r="G123" s="28" t="n">
        <v>0.96</v>
      </c>
      <c r="H123" s="28" t="n">
        <v>0.96</v>
      </c>
      <c r="I123" s="28" t="n">
        <v>0.96</v>
      </c>
      <c r="J123" s="28" t="n">
        <v>0.96</v>
      </c>
      <c r="K123" s="28" t="n">
        <v>0.96</v>
      </c>
      <c r="L123" s="28" t="n">
        <v>0.96</v>
      </c>
      <c r="M123" s="28" t="n">
        <v>0.96</v>
      </c>
      <c r="N123" s="28" t="n">
        <v>0.96</v>
      </c>
      <c r="O123" s="28" t="n">
        <v>0.96</v>
      </c>
      <c r="P123" s="28" t="n">
        <v>0.96</v>
      </c>
      <c r="Q123" s="28" t="n">
        <v>0.96</v>
      </c>
      <c r="R123" s="28" t="n">
        <v>0.96</v>
      </c>
      <c r="S123" s="28" t="n">
        <v>0.96</v>
      </c>
      <c r="T123" s="28" t="n">
        <v>0.96</v>
      </c>
      <c r="U123" s="28" t="n">
        <v>0.96</v>
      </c>
      <c r="V123" s="28" t="n">
        <v>0.96</v>
      </c>
      <c r="W123" s="28" t="n">
        <v>0.96</v>
      </c>
      <c r="X123" s="28" t="n">
        <v>0.96</v>
      </c>
      <c r="Y123" s="28" t="n">
        <v>0.96</v>
      </c>
      <c r="Z123" s="28" t="n">
        <v>0.96</v>
      </c>
      <c r="AA123" s="28" t="n">
        <v>0.96</v>
      </c>
    </row>
    <row r="124" customFormat="false" ht="15" hidden="false" customHeight="false" outlineLevel="0" collapsed="false">
      <c r="B124" s="6" t="s">
        <v>47</v>
      </c>
      <c r="C124" s="28" t="n">
        <v>1</v>
      </c>
      <c r="D124" s="28" t="n">
        <v>0.96</v>
      </c>
      <c r="E124" s="28" t="n">
        <v>0.96</v>
      </c>
      <c r="F124" s="28" t="n">
        <v>0.96</v>
      </c>
      <c r="G124" s="28" t="n">
        <v>0.96</v>
      </c>
      <c r="H124" s="28" t="n">
        <v>0.96</v>
      </c>
      <c r="I124" s="28" t="n">
        <v>0.96</v>
      </c>
      <c r="J124" s="28" t="n">
        <v>0.96</v>
      </c>
      <c r="K124" s="28" t="n">
        <v>0.96</v>
      </c>
      <c r="L124" s="28" t="n">
        <v>0.96</v>
      </c>
      <c r="M124" s="28" t="n">
        <v>0.96</v>
      </c>
      <c r="N124" s="28" t="n">
        <v>0.96</v>
      </c>
      <c r="O124" s="28" t="n">
        <v>0.96</v>
      </c>
      <c r="P124" s="28" t="n">
        <v>0.96</v>
      </c>
      <c r="Q124" s="28" t="n">
        <v>0.96</v>
      </c>
      <c r="R124" s="28" t="n">
        <v>0.96</v>
      </c>
      <c r="S124" s="28" t="n">
        <v>0.96</v>
      </c>
      <c r="T124" s="28" t="n">
        <v>0.96</v>
      </c>
      <c r="U124" s="28" t="n">
        <v>0.96</v>
      </c>
      <c r="V124" s="28" t="n">
        <v>0.96</v>
      </c>
      <c r="W124" s="28" t="n">
        <v>0.96</v>
      </c>
      <c r="X124" s="28" t="n">
        <v>0.96</v>
      </c>
      <c r="Y124" s="28" t="n">
        <v>0.96</v>
      </c>
      <c r="Z124" s="28" t="n">
        <v>0.96</v>
      </c>
      <c r="AA124" s="28" t="n">
        <v>0.96</v>
      </c>
    </row>
    <row r="125" customFormat="false" ht="15" hidden="false" customHeight="false" outlineLevel="0" collapsed="false">
      <c r="B125" s="6" t="s">
        <v>48</v>
      </c>
      <c r="C125" s="28" t="n">
        <v>1</v>
      </c>
      <c r="D125" s="28" t="n">
        <v>0.96</v>
      </c>
      <c r="E125" s="28" t="n">
        <v>0.96</v>
      </c>
      <c r="F125" s="28" t="n">
        <v>0.96</v>
      </c>
      <c r="G125" s="28" t="n">
        <v>0.96</v>
      </c>
      <c r="H125" s="28" t="n">
        <v>0.96</v>
      </c>
      <c r="I125" s="28" t="n">
        <v>0.96</v>
      </c>
      <c r="J125" s="28" t="n">
        <v>0.96</v>
      </c>
      <c r="K125" s="28" t="n">
        <v>0.96</v>
      </c>
      <c r="L125" s="28" t="n">
        <v>0.96</v>
      </c>
      <c r="M125" s="28" t="n">
        <v>0.96</v>
      </c>
      <c r="N125" s="28" t="n">
        <v>0.96</v>
      </c>
      <c r="O125" s="28" t="n">
        <v>0.96</v>
      </c>
      <c r="P125" s="28" t="n">
        <v>0.96</v>
      </c>
      <c r="Q125" s="28" t="n">
        <v>0.96</v>
      </c>
      <c r="R125" s="28" t="n">
        <v>0.96</v>
      </c>
      <c r="S125" s="28" t="n">
        <v>0.96</v>
      </c>
      <c r="T125" s="28" t="n">
        <v>0.96</v>
      </c>
      <c r="U125" s="28" t="n">
        <v>0.96</v>
      </c>
      <c r="V125" s="28" t="n">
        <v>0.96</v>
      </c>
      <c r="W125" s="28" t="n">
        <v>0.96</v>
      </c>
      <c r="X125" s="28" t="n">
        <v>0.96</v>
      </c>
      <c r="Y125" s="28" t="n">
        <v>0.96</v>
      </c>
      <c r="Z125" s="28" t="n">
        <v>0.96</v>
      </c>
      <c r="AA125" s="28" t="n">
        <v>0.96</v>
      </c>
    </row>
    <row r="127" customFormat="false" ht="15" hidden="false" customHeight="false" outlineLevel="0" collapsed="false">
      <c r="B127" s="30" t="s">
        <v>51</v>
      </c>
      <c r="C127" s="34" t="s">
        <v>52</v>
      </c>
      <c r="D127" s="34" t="s">
        <v>53</v>
      </c>
      <c r="E127" s="34" t="s">
        <v>54</v>
      </c>
      <c r="F127" s="34" t="s">
        <v>55</v>
      </c>
      <c r="G127" s="34" t="s">
        <v>56</v>
      </c>
      <c r="H127" s="34" t="s">
        <v>57</v>
      </c>
      <c r="I127" s="48"/>
    </row>
    <row r="128" customFormat="false" ht="15" hidden="false" customHeight="false" outlineLevel="0" collapsed="false">
      <c r="B128" s="6" t="s">
        <v>33</v>
      </c>
      <c r="C128" s="28" t="n">
        <v>3</v>
      </c>
      <c r="D128" s="28" t="n">
        <v>3</v>
      </c>
      <c r="E128" s="28" t="n">
        <v>82</v>
      </c>
      <c r="F128" s="28" t="n">
        <v>50</v>
      </c>
      <c r="G128" s="28" t="n">
        <v>82.82</v>
      </c>
      <c r="H128" s="28" t="n">
        <v>3</v>
      </c>
    </row>
    <row r="129" customFormat="false" ht="15" hidden="false" customHeight="false" outlineLevel="0" collapsed="false">
      <c r="B129" s="6" t="s">
        <v>34</v>
      </c>
      <c r="C129" s="28" t="n">
        <v>3</v>
      </c>
      <c r="D129" s="28" t="n">
        <v>3</v>
      </c>
      <c r="E129" s="28" t="n">
        <v>84</v>
      </c>
      <c r="F129" s="28" t="n">
        <v>50</v>
      </c>
      <c r="G129" s="28" t="n">
        <v>84.84</v>
      </c>
      <c r="H129" s="28" t="n">
        <v>3</v>
      </c>
    </row>
    <row r="130" customFormat="false" ht="15" hidden="false" customHeight="false" outlineLevel="0" collapsed="false">
      <c r="B130" s="6" t="s">
        <v>35</v>
      </c>
      <c r="C130" s="28" t="n">
        <v>3</v>
      </c>
      <c r="D130" s="28" t="n">
        <v>3</v>
      </c>
      <c r="E130" s="28" t="n">
        <v>86</v>
      </c>
      <c r="F130" s="28" t="n">
        <v>50</v>
      </c>
      <c r="G130" s="28" t="n">
        <v>86.86</v>
      </c>
      <c r="H130" s="28" t="n">
        <v>3</v>
      </c>
    </row>
    <row r="131" customFormat="false" ht="15" hidden="false" customHeight="false" outlineLevel="0" collapsed="false">
      <c r="B131" s="6" t="s">
        <v>36</v>
      </c>
      <c r="C131" s="28" t="n">
        <v>3</v>
      </c>
      <c r="D131" s="28" t="n">
        <v>3</v>
      </c>
      <c r="E131" s="28" t="n">
        <v>88</v>
      </c>
      <c r="F131" s="28" t="n">
        <v>50</v>
      </c>
      <c r="G131" s="28" t="n">
        <v>88.88</v>
      </c>
      <c r="H131" s="28" t="n">
        <v>3</v>
      </c>
    </row>
    <row r="132" customFormat="false" ht="15" hidden="false" customHeight="false" outlineLevel="0" collapsed="false">
      <c r="B132" s="6" t="s">
        <v>37</v>
      </c>
      <c r="C132" s="28" t="n">
        <v>3</v>
      </c>
      <c r="D132" s="28" t="n">
        <v>3</v>
      </c>
      <c r="E132" s="28" t="n">
        <v>90</v>
      </c>
      <c r="F132" s="28" t="n">
        <v>50</v>
      </c>
      <c r="G132" s="28" t="n">
        <v>90.9</v>
      </c>
      <c r="H132" s="28" t="n">
        <v>3</v>
      </c>
    </row>
    <row r="133" customFormat="false" ht="15" hidden="false" customHeight="false" outlineLevel="0" collapsed="false">
      <c r="B133" s="6" t="s">
        <v>38</v>
      </c>
      <c r="C133" s="28" t="n">
        <v>3</v>
      </c>
      <c r="D133" s="28" t="n">
        <v>3</v>
      </c>
      <c r="E133" s="28" t="n">
        <v>92</v>
      </c>
      <c r="F133" s="28" t="n">
        <v>50</v>
      </c>
      <c r="G133" s="28" t="n">
        <v>92.92</v>
      </c>
      <c r="H133" s="28" t="n">
        <v>3</v>
      </c>
    </row>
    <row r="134" customFormat="false" ht="15" hidden="false" customHeight="false" outlineLevel="0" collapsed="false">
      <c r="B134" s="6" t="s">
        <v>39</v>
      </c>
      <c r="C134" s="28" t="n">
        <v>3</v>
      </c>
      <c r="D134" s="28" t="n">
        <v>3</v>
      </c>
      <c r="E134" s="28" t="n">
        <v>94</v>
      </c>
      <c r="F134" s="28" t="n">
        <v>50</v>
      </c>
      <c r="G134" s="28" t="n">
        <v>94.94</v>
      </c>
      <c r="H134" s="28" t="n">
        <v>3</v>
      </c>
    </row>
    <row r="135" customFormat="false" ht="15" hidden="false" customHeight="false" outlineLevel="0" collapsed="false">
      <c r="B135" s="6" t="s">
        <v>40</v>
      </c>
      <c r="C135" s="28" t="n">
        <v>3</v>
      </c>
      <c r="D135" s="28" t="n">
        <v>3</v>
      </c>
      <c r="E135" s="28" t="n">
        <v>96</v>
      </c>
      <c r="F135" s="28" t="n">
        <v>50</v>
      </c>
      <c r="G135" s="28" t="n">
        <v>96.96</v>
      </c>
      <c r="H135" s="28" t="n">
        <v>3</v>
      </c>
    </row>
    <row r="136" customFormat="false" ht="15" hidden="false" customHeight="false" outlineLevel="0" collapsed="false">
      <c r="B136" s="6" t="s">
        <v>37</v>
      </c>
      <c r="C136" s="28" t="n">
        <v>3</v>
      </c>
      <c r="D136" s="28" t="n">
        <v>3</v>
      </c>
      <c r="E136" s="28" t="n">
        <v>98</v>
      </c>
      <c r="F136" s="28" t="n">
        <v>50</v>
      </c>
      <c r="G136" s="28" t="n">
        <v>98.98</v>
      </c>
      <c r="H136" s="28" t="n">
        <v>3</v>
      </c>
    </row>
    <row r="137" customFormat="false" ht="15" hidden="false" customHeight="false" outlineLevel="0" collapsed="false">
      <c r="B137" s="6" t="s">
        <v>41</v>
      </c>
      <c r="C137" s="28" t="n">
        <v>3</v>
      </c>
      <c r="D137" s="28" t="n">
        <v>3</v>
      </c>
      <c r="E137" s="28" t="n">
        <v>100</v>
      </c>
      <c r="F137" s="28" t="n">
        <v>50</v>
      </c>
      <c r="G137" s="28" t="n">
        <v>101</v>
      </c>
      <c r="H137" s="28" t="n">
        <v>3</v>
      </c>
    </row>
    <row r="138" customFormat="false" ht="15" hidden="false" customHeight="false" outlineLevel="0" collapsed="false">
      <c r="B138" s="6" t="s">
        <v>42</v>
      </c>
      <c r="C138" s="28" t="n">
        <v>3</v>
      </c>
      <c r="D138" s="28" t="n">
        <v>3</v>
      </c>
      <c r="E138" s="28" t="n">
        <v>102</v>
      </c>
      <c r="F138" s="28" t="n">
        <v>50</v>
      </c>
      <c r="G138" s="28" t="n">
        <v>103.02</v>
      </c>
      <c r="H138" s="28" t="n">
        <v>3</v>
      </c>
    </row>
    <row r="139" customFormat="false" ht="15" hidden="false" customHeight="false" outlineLevel="0" collapsed="false">
      <c r="B139" s="6" t="s">
        <v>43</v>
      </c>
      <c r="C139" s="28" t="n">
        <v>3</v>
      </c>
      <c r="D139" s="28" t="n">
        <v>3</v>
      </c>
      <c r="E139" s="28" t="n">
        <v>104</v>
      </c>
      <c r="F139" s="28" t="n">
        <v>50</v>
      </c>
      <c r="G139" s="28" t="n">
        <v>105.04</v>
      </c>
      <c r="H139" s="28" t="n">
        <v>3</v>
      </c>
    </row>
    <row r="140" customFormat="false" ht="15" hidden="false" customHeight="false" outlineLevel="0" collapsed="false">
      <c r="B140" s="6" t="s">
        <v>44</v>
      </c>
      <c r="C140" s="28" t="n">
        <v>3</v>
      </c>
      <c r="D140" s="28" t="n">
        <v>3</v>
      </c>
      <c r="E140" s="28" t="n">
        <v>106</v>
      </c>
      <c r="F140" s="28" t="n">
        <v>50</v>
      </c>
      <c r="G140" s="28" t="n">
        <v>107.06</v>
      </c>
      <c r="H140" s="28" t="n">
        <v>3</v>
      </c>
    </row>
    <row r="141" customFormat="false" ht="15" hidden="false" customHeight="false" outlineLevel="0" collapsed="false">
      <c r="B141" s="6" t="s">
        <v>45</v>
      </c>
      <c r="C141" s="28" t="n">
        <v>3</v>
      </c>
      <c r="D141" s="28" t="n">
        <v>3</v>
      </c>
      <c r="E141" s="28" t="n">
        <v>108</v>
      </c>
      <c r="F141" s="28" t="n">
        <v>50</v>
      </c>
      <c r="G141" s="28" t="n">
        <v>109.08</v>
      </c>
      <c r="H141" s="28" t="n">
        <v>3</v>
      </c>
    </row>
    <row r="142" customFormat="false" ht="15" hidden="false" customHeight="false" outlineLevel="0" collapsed="false">
      <c r="B142" s="6" t="s">
        <v>46</v>
      </c>
      <c r="C142" s="28" t="n">
        <v>3</v>
      </c>
      <c r="D142" s="28" t="n">
        <v>3</v>
      </c>
      <c r="E142" s="28" t="n">
        <v>110</v>
      </c>
      <c r="F142" s="28" t="n">
        <v>50</v>
      </c>
      <c r="G142" s="28" t="n">
        <v>111.1</v>
      </c>
      <c r="H142" s="28" t="n">
        <v>3</v>
      </c>
    </row>
    <row r="143" customFormat="false" ht="15" hidden="false" customHeight="false" outlineLevel="0" collapsed="false">
      <c r="B143" s="6" t="s">
        <v>47</v>
      </c>
      <c r="C143" s="28" t="n">
        <v>3</v>
      </c>
      <c r="D143" s="28" t="n">
        <v>3</v>
      </c>
      <c r="E143" s="28" t="n">
        <v>112</v>
      </c>
      <c r="F143" s="28" t="n">
        <v>50</v>
      </c>
      <c r="G143" s="28" t="n">
        <v>113.12</v>
      </c>
      <c r="H143" s="28" t="n">
        <v>3</v>
      </c>
    </row>
    <row r="144" customFormat="false" ht="15" hidden="false" customHeight="false" outlineLevel="0" collapsed="false">
      <c r="B144" s="6" t="s">
        <v>48</v>
      </c>
      <c r="C144" s="28" t="n">
        <v>3</v>
      </c>
      <c r="D144" s="28" t="n">
        <v>3</v>
      </c>
      <c r="E144" s="28" t="n">
        <v>114</v>
      </c>
      <c r="F144" s="28" t="n">
        <v>50</v>
      </c>
      <c r="G144" s="28" t="n">
        <v>115.14</v>
      </c>
      <c r="H144" s="28" t="n">
        <v>3</v>
      </c>
    </row>
    <row r="146" customFormat="false" ht="15" hidden="false" customHeight="false" outlineLevel="0" collapsed="false">
      <c r="B146" s="30" t="s">
        <v>60</v>
      </c>
      <c r="C146" s="31" t="s">
        <v>61</v>
      </c>
      <c r="D146" s="48"/>
    </row>
    <row r="147" customFormat="false" ht="15" hidden="false" customHeight="false" outlineLevel="0" collapsed="false">
      <c r="B147" s="6" t="s">
        <v>62</v>
      </c>
      <c r="C147" s="32" t="n">
        <v>0.001</v>
      </c>
    </row>
    <row r="148" customFormat="false" ht="15" hidden="false" customHeight="false" outlineLevel="0" collapsed="false">
      <c r="B148" s="6" t="s">
        <v>63</v>
      </c>
      <c r="C148" s="32" t="n">
        <v>1</v>
      </c>
    </row>
    <row r="149" customFormat="false" ht="15" hidden="false" customHeight="false" outlineLevel="0" collapsed="false">
      <c r="B149" s="6" t="s">
        <v>97</v>
      </c>
      <c r="C149" s="32" t="n">
        <v>0</v>
      </c>
    </row>
    <row r="150" customFormat="false" ht="15" hidden="false" customHeight="false" outlineLevel="0" collapsed="false">
      <c r="B150" s="6" t="s">
        <v>98</v>
      </c>
      <c r="C150" s="32" t="n">
        <v>1</v>
      </c>
    </row>
    <row r="151" customFormat="false" ht="15" hidden="false" customHeight="false" outlineLevel="0" collapsed="false">
      <c r="B151" s="6" t="s">
        <v>99</v>
      </c>
      <c r="C151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26Z</dcterms:modified>
  <cp:revision>0</cp:revision>
  <dc:subject/>
  <dc:title/>
</cp:coreProperties>
</file>