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6:$L$66</definedName>
    <definedName function="false" hidden="false" name="plotdata" vbProcedure="false">Equilibrium!$C$66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1">
  <si>
    <t xml:space="preserve">Case 19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STBond</t>
  </si>
  <si>
    <t xml:space="preserve">MIF</t>
  </si>
  <si>
    <t xml:space="preserve">Put</t>
  </si>
  <si>
    <t xml:space="preserve">Call</t>
  </si>
  <si>
    <t xml:space="preserve">Now</t>
  </si>
  <si>
    <t xml:space="preserve">Depression1</t>
  </si>
  <si>
    <t xml:space="preserve">Depression2</t>
  </si>
  <si>
    <t xml:space="preserve">Recession1</t>
  </si>
  <si>
    <t xml:space="preserve">Recession2</t>
  </si>
  <si>
    <t xml:space="preserve">Normality1</t>
  </si>
  <si>
    <t xml:space="preserve">Normality2</t>
  </si>
  <si>
    <t xml:space="preserve">Prosperity1</t>
  </si>
  <si>
    <t xml:space="preserve">Prosperity2</t>
  </si>
  <si>
    <t xml:space="preserve">Boom1</t>
  </si>
  <si>
    <t xml:space="preserve">Boom2</t>
  </si>
  <si>
    <t xml:space="preserve">Portfolios:</t>
  </si>
  <si>
    <t xml:space="preserve">Quade</t>
  </si>
  <si>
    <t xml:space="preserve">Dagmar</t>
  </si>
  <si>
    <t xml:space="preserve">Probabilities:</t>
  </si>
  <si>
    <t xml:space="preserve">Probability</t>
  </si>
  <si>
    <t xml:space="preserve">Discounts:</t>
  </si>
  <si>
    <t xml:space="preserve">Future</t>
  </si>
  <si>
    <t xml:space="preserve">Utilities:</t>
  </si>
  <si>
    <t xml:space="preserve">type</t>
  </si>
  <si>
    <t xml:space="preserve">Param1</t>
  </si>
  <si>
    <t xml:space="preserve">Param2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APSIM 2.00: No errors.  Processing time: 0.015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0"/>
    <numFmt numFmtId="169" formatCode="0.000"/>
    <numFmt numFmtId="170" formatCode="0.00000"/>
    <numFmt numFmtId="171" formatCode="0.00E+00"/>
    <numFmt numFmtId="172" formatCode="0.0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6:$L$66</c:f>
              <c:numCache>
                <c:formatCode>General</c:formatCode>
                <c:ptCount val="10"/>
                <c:pt idx="0">
                  <c:v>0.903711</c:v>
                </c:pt>
                <c:pt idx="1">
                  <c:v>0.903711</c:v>
                </c:pt>
                <c:pt idx="2">
                  <c:v>0.955648</c:v>
                </c:pt>
                <c:pt idx="3">
                  <c:v>0.955648</c:v>
                </c:pt>
                <c:pt idx="4">
                  <c:v>1.11146</c:v>
                </c:pt>
                <c:pt idx="5">
                  <c:v>1.11146</c:v>
                </c:pt>
                <c:pt idx="6">
                  <c:v>1.21533</c:v>
                </c:pt>
                <c:pt idx="7">
                  <c:v>1.21533</c:v>
                </c:pt>
                <c:pt idx="8">
                  <c:v>1.26727</c:v>
                </c:pt>
                <c:pt idx="9">
                  <c:v>1.26727</c:v>
                </c:pt>
              </c:numCache>
            </c:numRef>
          </c:xVal>
          <c:yVal>
            <c:numRef>
              <c:f>Equilibrium!$C$67:$L$67</c:f>
              <c:numCache>
                <c:formatCode>General</c:formatCode>
                <c:ptCount val="10"/>
                <c:pt idx="0">
                  <c:v>0.959647</c:v>
                </c:pt>
                <c:pt idx="1">
                  <c:v>0.959647</c:v>
                </c:pt>
                <c:pt idx="2">
                  <c:v>0.99187</c:v>
                </c:pt>
                <c:pt idx="3">
                  <c:v>0.99187</c:v>
                </c:pt>
                <c:pt idx="4">
                  <c:v>1.08854</c:v>
                </c:pt>
                <c:pt idx="5">
                  <c:v>1.08854</c:v>
                </c:pt>
                <c:pt idx="6">
                  <c:v>1.15299</c:v>
                </c:pt>
                <c:pt idx="7">
                  <c:v>1.15299</c:v>
                </c:pt>
                <c:pt idx="8">
                  <c:v>1.18521</c:v>
                </c:pt>
                <c:pt idx="9">
                  <c:v>1.185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6:$L$66</c:f>
              <c:numCache>
                <c:formatCode>General</c:formatCode>
                <c:ptCount val="10"/>
                <c:pt idx="0">
                  <c:v>0.903711</c:v>
                </c:pt>
                <c:pt idx="1">
                  <c:v>0.903711</c:v>
                </c:pt>
                <c:pt idx="2">
                  <c:v>0.955648</c:v>
                </c:pt>
                <c:pt idx="3">
                  <c:v>0.955648</c:v>
                </c:pt>
                <c:pt idx="4">
                  <c:v>1.11146</c:v>
                </c:pt>
                <c:pt idx="5">
                  <c:v>1.11146</c:v>
                </c:pt>
                <c:pt idx="6">
                  <c:v>1.21533</c:v>
                </c:pt>
                <c:pt idx="7">
                  <c:v>1.21533</c:v>
                </c:pt>
                <c:pt idx="8">
                  <c:v>1.26727</c:v>
                </c:pt>
                <c:pt idx="9">
                  <c:v>1.26727</c:v>
                </c:pt>
              </c:numCache>
            </c:numRef>
          </c:xVal>
          <c:yVal>
            <c:numRef>
              <c:f>Equilibrium!$C$68:$L$68</c:f>
              <c:numCache>
                <c:formatCode>General</c:formatCode>
                <c:ptCount val="10"/>
                <c:pt idx="0">
                  <c:v>0.848376</c:v>
                </c:pt>
                <c:pt idx="1">
                  <c:v>0.848376</c:v>
                </c:pt>
                <c:pt idx="2">
                  <c:v>0.919816</c:v>
                </c:pt>
                <c:pt idx="3">
                  <c:v>0.919816</c:v>
                </c:pt>
                <c:pt idx="4">
                  <c:v>1.13413</c:v>
                </c:pt>
                <c:pt idx="5">
                  <c:v>1.13413</c:v>
                </c:pt>
                <c:pt idx="6">
                  <c:v>1.27701</c:v>
                </c:pt>
                <c:pt idx="7">
                  <c:v>1.27701</c:v>
                </c:pt>
                <c:pt idx="8">
                  <c:v>1.34845</c:v>
                </c:pt>
                <c:pt idx="9">
                  <c:v>1.348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6:$L$66</c:f>
              <c:numCache>
                <c:formatCode>General</c:formatCode>
                <c:ptCount val="10"/>
                <c:pt idx="0">
                  <c:v>0.903711</c:v>
                </c:pt>
                <c:pt idx="1">
                  <c:v>0.903711</c:v>
                </c:pt>
                <c:pt idx="2">
                  <c:v>0.955648</c:v>
                </c:pt>
                <c:pt idx="3">
                  <c:v>0.955648</c:v>
                </c:pt>
                <c:pt idx="4">
                  <c:v>1.11146</c:v>
                </c:pt>
                <c:pt idx="5">
                  <c:v>1.11146</c:v>
                </c:pt>
                <c:pt idx="6">
                  <c:v>1.21533</c:v>
                </c:pt>
                <c:pt idx="7">
                  <c:v>1.21533</c:v>
                </c:pt>
                <c:pt idx="8">
                  <c:v>1.26727</c:v>
                </c:pt>
                <c:pt idx="9">
                  <c:v>1.26727</c:v>
                </c:pt>
              </c:numCache>
            </c:numRef>
          </c:xVal>
          <c:yVal>
            <c:numRef>
              <c:f>Equilibrium!$C$66:$L$66</c:f>
              <c:numCache>
                <c:formatCode>General</c:formatCode>
                <c:ptCount val="10"/>
                <c:pt idx="0">
                  <c:v>0.903711</c:v>
                </c:pt>
                <c:pt idx="1">
                  <c:v>0.903711</c:v>
                </c:pt>
                <c:pt idx="2">
                  <c:v>0.955648</c:v>
                </c:pt>
                <c:pt idx="3">
                  <c:v>0.955648</c:v>
                </c:pt>
                <c:pt idx="4">
                  <c:v>1.11146</c:v>
                </c:pt>
                <c:pt idx="5">
                  <c:v>1.11146</c:v>
                </c:pt>
                <c:pt idx="6">
                  <c:v>1.21533</c:v>
                </c:pt>
                <c:pt idx="7">
                  <c:v>1.21533</c:v>
                </c:pt>
                <c:pt idx="8">
                  <c:v>1.26727</c:v>
                </c:pt>
                <c:pt idx="9">
                  <c:v>1.26727</c:v>
                </c:pt>
              </c:numCache>
            </c:numRef>
          </c:yVal>
          <c:smooth val="0"/>
        </c:ser>
        <c:axId val="32070573"/>
        <c:axId val="34109259"/>
      </c:scatterChart>
      <c:valAx>
        <c:axId val="32070573"/>
        <c:scaling>
          <c:orientation val="minMax"/>
          <c:max val="1.3734537"/>
          <c:min val="0.82337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9259"/>
        <c:crossesAt val="0.8233723"/>
        <c:crossBetween val="midCat"/>
      </c:valAx>
      <c:valAx>
        <c:axId val="34109259"/>
        <c:scaling>
          <c:orientation val="minMax"/>
          <c:max val="1.3734537"/>
          <c:min val="0.823372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0573"/>
        <c:crossesAt val="0.8233723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3:$E$45</c:f>
              <c:numCache>
                <c:formatCode>General</c:formatCode>
                <c:ptCount val="3"/>
                <c:pt idx="0">
                  <c:v>0.116252</c:v>
                </c:pt>
                <c:pt idx="1">
                  <c:v>2.22045E-016</c:v>
                </c:pt>
                <c:pt idx="2">
                  <c:v>0.116252</c:v>
                </c:pt>
              </c:numCache>
            </c:numRef>
          </c:xVal>
          <c:yVal>
            <c:numRef>
              <c:f>Equilibrium!$C$43:$C$45</c:f>
              <c:numCache>
                <c:formatCode>General</c:formatCode>
                <c:ptCount val="3"/>
                <c:pt idx="0">
                  <c:v>1.09588</c:v>
                </c:pt>
                <c:pt idx="1">
                  <c:v>1.05108</c:v>
                </c:pt>
                <c:pt idx="2">
                  <c:v>1.09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8:$E$50</c:f>
              <c:numCache>
                <c:formatCode>General</c:formatCode>
                <c:ptCount val="3"/>
                <c:pt idx="0">
                  <c:v>0.116252</c:v>
                </c:pt>
                <c:pt idx="1">
                  <c:v>0.0721253</c:v>
                </c:pt>
                <c:pt idx="2">
                  <c:v>0.159903</c:v>
                </c:pt>
              </c:numCache>
            </c:numRef>
          </c:xVal>
          <c:yVal>
            <c:numRef>
              <c:f>Equilibrium!$C$48:$C$50</c:f>
              <c:numCache>
                <c:formatCode>General</c:formatCode>
                <c:ptCount val="3"/>
                <c:pt idx="0">
                  <c:v>1.09588</c:v>
                </c:pt>
                <c:pt idx="1">
                  <c:v>1.07887</c:v>
                </c:pt>
                <c:pt idx="2">
                  <c:v>1.1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23179952"/>
        <c:axId val="51797254"/>
      </c:scatterChart>
      <c:valAx>
        <c:axId val="23179952"/>
        <c:scaling>
          <c:orientation val="minMax"/>
          <c:max val="0.167898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7254"/>
        <c:crossesAt val="1.04799891133056"/>
        <c:crossBetween val="midCat"/>
      </c:valAx>
      <c:valAx>
        <c:axId val="51797254"/>
        <c:scaling>
          <c:orientation val="minMax"/>
          <c:max val="1.11578286205829"/>
          <c:min val="1.047998911330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9952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3:$G$45</c:f>
              <c:numCache>
                <c:formatCode>General</c:formatCode>
                <c:ptCount val="3"/>
                <c:pt idx="0">
                  <c:v>1</c:v>
                </c:pt>
                <c:pt idx="1">
                  <c:v>1.32037E-030</c:v>
                </c:pt>
                <c:pt idx="2">
                  <c:v>1</c:v>
                </c:pt>
              </c:numCache>
            </c:numRef>
          </c:xVal>
          <c:yVal>
            <c:numRef>
              <c:f>Equilibrium!$C$43:$C$45</c:f>
              <c:numCache>
                <c:formatCode>General</c:formatCode>
                <c:ptCount val="3"/>
                <c:pt idx="0">
                  <c:v>1.09588</c:v>
                </c:pt>
                <c:pt idx="1">
                  <c:v>1.05108</c:v>
                </c:pt>
                <c:pt idx="2">
                  <c:v>1.09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8:$G$50</c:f>
              <c:numCache>
                <c:formatCode>General</c:formatCode>
                <c:ptCount val="3"/>
                <c:pt idx="0">
                  <c:v>1</c:v>
                </c:pt>
                <c:pt idx="1">
                  <c:v>0.620424</c:v>
                </c:pt>
                <c:pt idx="2">
                  <c:v>1.37549</c:v>
                </c:pt>
              </c:numCache>
            </c:numRef>
          </c:xVal>
          <c:yVal>
            <c:numRef>
              <c:f>Equilibrium!$C$48:$C$50</c:f>
              <c:numCache>
                <c:formatCode>General</c:formatCode>
                <c:ptCount val="3"/>
                <c:pt idx="0">
                  <c:v>1.09588</c:v>
                </c:pt>
                <c:pt idx="1">
                  <c:v>1.07887</c:v>
                </c:pt>
                <c:pt idx="2">
                  <c:v>1.1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14219360"/>
        <c:axId val="30226809"/>
      </c:scatterChart>
      <c:valAx>
        <c:axId val="14219360"/>
        <c:scaling>
          <c:orientation val="minMax"/>
          <c:max val="1.4442645"/>
          <c:min val="-0.06877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809"/>
        <c:crossesAt val="1.047999"/>
        <c:crossBetween val="midCat"/>
      </c:valAx>
      <c:valAx>
        <c:axId val="30226809"/>
        <c:scaling>
          <c:orientation val="minMax"/>
          <c:max val="1.115781"/>
          <c:min val="1.04799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9360"/>
        <c:crossesAt val="-0.068774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58:$M$58</c:f>
              <c:numCache>
                <c:formatCode>General</c:formatCode>
                <c:ptCount val="10"/>
                <c:pt idx="0">
                  <c:v>870</c:v>
                </c:pt>
                <c:pt idx="1">
                  <c:v>870</c:v>
                </c:pt>
                <c:pt idx="2">
                  <c:v>920</c:v>
                </c:pt>
                <c:pt idx="3">
                  <c:v>920</c:v>
                </c:pt>
                <c:pt idx="4">
                  <c:v>1070</c:v>
                </c:pt>
                <c:pt idx="5">
                  <c:v>1070</c:v>
                </c:pt>
                <c:pt idx="6">
                  <c:v>1170</c:v>
                </c:pt>
                <c:pt idx="7">
                  <c:v>1170</c:v>
                </c:pt>
                <c:pt idx="8">
                  <c:v>1220</c:v>
                </c:pt>
                <c:pt idx="9">
                  <c:v>1220</c:v>
                </c:pt>
              </c:numCache>
            </c:numRef>
          </c:xVal>
          <c:yVal>
            <c:numRef>
              <c:f>Equilibrium!$D$59:$M$59</c:f>
              <c:numCache>
                <c:formatCode>General</c:formatCode>
                <c:ptCount val="10"/>
                <c:pt idx="0">
                  <c:v>1.63308</c:v>
                </c:pt>
                <c:pt idx="1">
                  <c:v>1.63308</c:v>
                </c:pt>
                <c:pt idx="2">
                  <c:v>1.38858</c:v>
                </c:pt>
                <c:pt idx="3">
                  <c:v>1.38858</c:v>
                </c:pt>
                <c:pt idx="4">
                  <c:v>0.860049</c:v>
                </c:pt>
                <c:pt idx="5">
                  <c:v>0.860049</c:v>
                </c:pt>
                <c:pt idx="6">
                  <c:v>0.594275</c:v>
                </c:pt>
                <c:pt idx="7">
                  <c:v>0.594275</c:v>
                </c:pt>
                <c:pt idx="8">
                  <c:v>0.475111</c:v>
                </c:pt>
                <c:pt idx="9">
                  <c:v>0.475111</c:v>
                </c:pt>
              </c:numCache>
            </c:numRef>
          </c:yVal>
          <c:smooth val="0"/>
        </c:ser>
        <c:axId val="18508757"/>
        <c:axId val="97011093"/>
      </c:scatterChart>
      <c:valAx>
        <c:axId val="18508757"/>
        <c:scaling>
          <c:orientation val="minMax"/>
          <c:max val="1237.5"/>
          <c:min val="85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1093"/>
        <c:crossesAt val="0.41721255"/>
        <c:crossBetween val="midCat"/>
      </c:valAx>
      <c:valAx>
        <c:axId val="97011093"/>
        <c:scaling>
          <c:orientation val="minMax"/>
          <c:max val="1.69097845"/>
          <c:min val="0.417212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8757"/>
        <c:crossesAt val="852.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2:$M$62</c:f>
              <c:numCache>
                <c:formatCode>General</c:formatCode>
                <c:ptCount val="10"/>
                <c:pt idx="0">
                  <c:v>0.903711</c:v>
                </c:pt>
                <c:pt idx="1">
                  <c:v>0.903711</c:v>
                </c:pt>
                <c:pt idx="2">
                  <c:v>0.955648</c:v>
                </c:pt>
                <c:pt idx="3">
                  <c:v>0.955648</c:v>
                </c:pt>
                <c:pt idx="4">
                  <c:v>1.11146</c:v>
                </c:pt>
                <c:pt idx="5">
                  <c:v>1.11146</c:v>
                </c:pt>
                <c:pt idx="6">
                  <c:v>1.21533</c:v>
                </c:pt>
                <c:pt idx="7">
                  <c:v>1.21533</c:v>
                </c:pt>
                <c:pt idx="8">
                  <c:v>1.26727</c:v>
                </c:pt>
                <c:pt idx="9">
                  <c:v>1.26727</c:v>
                </c:pt>
              </c:numCache>
            </c:numRef>
          </c:xVal>
          <c:yVal>
            <c:numRef>
              <c:f>Equilibrium!$D$63:$M$63</c:f>
              <c:numCache>
                <c:formatCode>General</c:formatCode>
                <c:ptCount val="10"/>
                <c:pt idx="0">
                  <c:v>1.63308</c:v>
                </c:pt>
                <c:pt idx="1">
                  <c:v>1.63308</c:v>
                </c:pt>
                <c:pt idx="2">
                  <c:v>1.38858</c:v>
                </c:pt>
                <c:pt idx="3">
                  <c:v>1.38858</c:v>
                </c:pt>
                <c:pt idx="4">
                  <c:v>0.860049</c:v>
                </c:pt>
                <c:pt idx="5">
                  <c:v>0.860049</c:v>
                </c:pt>
                <c:pt idx="6">
                  <c:v>0.594275</c:v>
                </c:pt>
                <c:pt idx="7">
                  <c:v>0.594275</c:v>
                </c:pt>
                <c:pt idx="8">
                  <c:v>0.475111</c:v>
                </c:pt>
                <c:pt idx="9">
                  <c:v>0.475111</c:v>
                </c:pt>
              </c:numCache>
            </c:numRef>
          </c:yVal>
          <c:smooth val="0"/>
        </c:ser>
        <c:axId val="57718773"/>
        <c:axId val="17516138"/>
      </c:scatterChart>
      <c:valAx>
        <c:axId val="57718773"/>
        <c:scaling>
          <c:orientation val="minMax"/>
          <c:max val="1.28544795"/>
          <c:min val="0.885533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6138"/>
        <c:crossesAt val="0.41721255"/>
        <c:crossBetween val="midCat"/>
      </c:valAx>
      <c:valAx>
        <c:axId val="17516138"/>
        <c:scaling>
          <c:orientation val="minMax"/>
          <c:max val="1.69097845"/>
          <c:min val="0.417212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8773"/>
        <c:crossesAt val="0.8855330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3:$I$45</c:f>
              <c:numCache>
                <c:formatCode>General</c:formatCode>
                <c:ptCount val="3"/>
                <c:pt idx="0">
                  <c:v>1</c:v>
                </c:pt>
                <c:pt idx="1">
                  <c:v>2.07878E-031</c:v>
                </c:pt>
                <c:pt idx="2">
                  <c:v>1</c:v>
                </c:pt>
              </c:numCache>
            </c:numRef>
          </c:xVal>
          <c:yVal>
            <c:numRef>
              <c:f>Equilibrium!$C$43:$C$45</c:f>
              <c:numCache>
                <c:formatCode>General</c:formatCode>
                <c:ptCount val="3"/>
                <c:pt idx="0">
                  <c:v>1.09588</c:v>
                </c:pt>
                <c:pt idx="1">
                  <c:v>1.05108</c:v>
                </c:pt>
                <c:pt idx="2">
                  <c:v>1.09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8:$I$50</c:f>
              <c:numCache>
                <c:formatCode>General</c:formatCode>
                <c:ptCount val="3"/>
                <c:pt idx="0">
                  <c:v>1</c:v>
                </c:pt>
                <c:pt idx="1">
                  <c:v>0.620424</c:v>
                </c:pt>
                <c:pt idx="2">
                  <c:v>1.37549</c:v>
                </c:pt>
              </c:numCache>
            </c:numRef>
          </c:xVal>
          <c:yVal>
            <c:numRef>
              <c:f>Equilibrium!$C$48:$C$50</c:f>
              <c:numCache>
                <c:formatCode>General</c:formatCode>
                <c:ptCount val="3"/>
                <c:pt idx="0">
                  <c:v>1.09588</c:v>
                </c:pt>
                <c:pt idx="1">
                  <c:v>1.07887</c:v>
                </c:pt>
                <c:pt idx="2">
                  <c:v>1.11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79825713"/>
        <c:axId val="22872194"/>
      </c:scatterChart>
      <c:valAx>
        <c:axId val="79825713"/>
        <c:scaling>
          <c:orientation val="minMax"/>
          <c:max val="1.4442645"/>
          <c:min val="-0.06877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2194"/>
        <c:crossesAt val="1.047999"/>
        <c:crossBetween val="midCat"/>
      </c:valAx>
      <c:valAx>
        <c:axId val="22872194"/>
        <c:scaling>
          <c:orientation val="minMax"/>
          <c:max val="1.115781"/>
          <c:min val="1.04799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5713"/>
        <c:crossesAt val="-0.068774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true" hidden="false" outlineLevel="0" max="3" min="3" style="1" width="11.76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.75" hidden="false" customHeight="false" outlineLevel="0" collapsed="false">
      <c r="B10" s="2" t="s">
        <v>3</v>
      </c>
      <c r="C10" s="3" t="s">
        <v>4</v>
      </c>
      <c r="D10" s="3" t="s">
        <v>5</v>
      </c>
      <c r="E10" s="3" t="s">
        <v>6</v>
      </c>
      <c r="H10" s="4"/>
      <c r="I10" s="3" t="s">
        <v>7</v>
      </c>
      <c r="J10" s="3" t="s">
        <v>8</v>
      </c>
      <c r="K10" s="5"/>
      <c r="L10" s="6"/>
      <c r="M10" s="7"/>
      <c r="N10" s="5"/>
    </row>
    <row r="11" customFormat="false" ht="15" hidden="false" customHeight="false" outlineLevel="0" collapsed="false">
      <c r="B11" s="8" t="s">
        <v>9</v>
      </c>
      <c r="C11" s="9" t="n">
        <v>1</v>
      </c>
      <c r="D11" s="9" t="n">
        <v>0</v>
      </c>
      <c r="E11" s="9" t="n">
        <v>0</v>
      </c>
      <c r="H11" s="10"/>
      <c r="I11" s="11" t="n">
        <v>0</v>
      </c>
      <c r="J11" s="9" t="n">
        <v>0</v>
      </c>
      <c r="K11" s="5"/>
      <c r="L11" s="6"/>
      <c r="M11" s="7"/>
      <c r="N11" s="5"/>
    </row>
    <row r="12" customFormat="false" ht="15" hidden="false" customHeight="false" outlineLevel="0" collapsed="false">
      <c r="B12" s="8" t="s">
        <v>10</v>
      </c>
      <c r="C12" s="9" t="n">
        <v>0</v>
      </c>
      <c r="D12" s="11" t="n">
        <v>1</v>
      </c>
      <c r="E12" s="11" t="n">
        <v>0.87</v>
      </c>
      <c r="H12" s="12"/>
      <c r="I12" s="11" t="n">
        <f aca="false">1-E12</f>
        <v>0.13</v>
      </c>
      <c r="J12" s="11" t="n">
        <v>0</v>
      </c>
      <c r="K12" s="13"/>
      <c r="L12" s="6"/>
      <c r="M12" s="7"/>
      <c r="N12" s="13"/>
      <c r="O12" s="14"/>
    </row>
    <row r="13" customFormat="false" ht="15" hidden="false" customHeight="false" outlineLevel="0" collapsed="false">
      <c r="B13" s="8" t="s">
        <v>11</v>
      </c>
      <c r="C13" s="9" t="n">
        <v>0</v>
      </c>
      <c r="D13" s="11" t="n">
        <v>1</v>
      </c>
      <c r="E13" s="11" t="n">
        <v>0.87</v>
      </c>
      <c r="H13" s="12"/>
      <c r="I13" s="11" t="n">
        <f aca="false">1-E13</f>
        <v>0.13</v>
      </c>
      <c r="J13" s="11" t="n">
        <v>0</v>
      </c>
      <c r="K13" s="13"/>
      <c r="L13" s="6"/>
      <c r="M13" s="7"/>
      <c r="N13" s="13"/>
      <c r="O13" s="14"/>
    </row>
    <row r="14" customFormat="false" ht="15" hidden="false" customHeight="false" outlineLevel="0" collapsed="false">
      <c r="B14" s="8" t="s">
        <v>12</v>
      </c>
      <c r="C14" s="9" t="n">
        <v>0</v>
      </c>
      <c r="D14" s="11" t="n">
        <v>1</v>
      </c>
      <c r="E14" s="11" t="n">
        <v>0.92</v>
      </c>
      <c r="H14" s="12"/>
      <c r="I14" s="11" t="n">
        <f aca="false">1-E14</f>
        <v>0.08</v>
      </c>
      <c r="J14" s="11" t="n">
        <v>0</v>
      </c>
      <c r="K14" s="13"/>
      <c r="L14" s="6"/>
      <c r="M14" s="7"/>
      <c r="N14" s="13"/>
      <c r="O14" s="14"/>
    </row>
    <row r="15" customFormat="false" ht="15" hidden="false" customHeight="false" outlineLevel="0" collapsed="false">
      <c r="B15" s="8" t="s">
        <v>13</v>
      </c>
      <c r="C15" s="9" t="n">
        <v>0</v>
      </c>
      <c r="D15" s="11" t="n">
        <v>1</v>
      </c>
      <c r="E15" s="11" t="n">
        <v>0.92</v>
      </c>
      <c r="H15" s="12"/>
      <c r="I15" s="11" t="n">
        <f aca="false">1-E15</f>
        <v>0.08</v>
      </c>
      <c r="J15" s="11" t="n">
        <v>0</v>
      </c>
      <c r="K15" s="13"/>
      <c r="L15" s="6"/>
      <c r="M15" s="7"/>
      <c r="N15" s="13"/>
      <c r="O15" s="14"/>
    </row>
    <row r="16" customFormat="false" ht="15" hidden="false" customHeight="false" outlineLevel="0" collapsed="false">
      <c r="B16" s="8" t="s">
        <v>14</v>
      </c>
      <c r="C16" s="9" t="n">
        <v>0</v>
      </c>
      <c r="D16" s="11" t="n">
        <v>1</v>
      </c>
      <c r="E16" s="11" t="n">
        <v>1.07</v>
      </c>
      <c r="H16" s="12"/>
      <c r="I16" s="11" t="n">
        <v>0</v>
      </c>
      <c r="J16" s="11" t="n">
        <f aca="false">E16-1</f>
        <v>0.0700000000000001</v>
      </c>
      <c r="K16" s="13"/>
      <c r="L16" s="6"/>
      <c r="M16" s="7"/>
      <c r="N16" s="13"/>
      <c r="O16" s="14"/>
    </row>
    <row r="17" customFormat="false" ht="15" hidden="false" customHeight="false" outlineLevel="0" collapsed="false">
      <c r="B17" s="8" t="s">
        <v>15</v>
      </c>
      <c r="C17" s="9" t="n">
        <v>0</v>
      </c>
      <c r="D17" s="11" t="n">
        <v>1</v>
      </c>
      <c r="E17" s="11" t="n">
        <v>1.07</v>
      </c>
      <c r="H17" s="12"/>
      <c r="I17" s="11" t="n">
        <v>0</v>
      </c>
      <c r="J17" s="11" t="n">
        <f aca="false">E17-1</f>
        <v>0.0700000000000001</v>
      </c>
      <c r="K17" s="13"/>
      <c r="L17" s="6"/>
      <c r="M17" s="7"/>
      <c r="N17" s="13"/>
      <c r="O17" s="14"/>
    </row>
    <row r="18" customFormat="false" ht="15" hidden="false" customHeight="false" outlineLevel="0" collapsed="false">
      <c r="B18" s="8" t="s">
        <v>16</v>
      </c>
      <c r="C18" s="9" t="n">
        <v>0</v>
      </c>
      <c r="D18" s="11" t="n">
        <v>1</v>
      </c>
      <c r="E18" s="11" t="n">
        <v>1.17</v>
      </c>
      <c r="H18" s="12"/>
      <c r="I18" s="11" t="n">
        <v>0</v>
      </c>
      <c r="J18" s="11" t="n">
        <f aca="false">E18-1</f>
        <v>0.17</v>
      </c>
      <c r="K18" s="13"/>
      <c r="L18" s="6"/>
      <c r="M18" s="7"/>
      <c r="N18" s="13"/>
      <c r="O18" s="14"/>
    </row>
    <row r="19" customFormat="false" ht="15" hidden="false" customHeight="false" outlineLevel="0" collapsed="false">
      <c r="B19" s="8" t="s">
        <v>17</v>
      </c>
      <c r="C19" s="9" t="n">
        <v>0</v>
      </c>
      <c r="D19" s="11" t="n">
        <v>1</v>
      </c>
      <c r="E19" s="11" t="n">
        <v>1.17</v>
      </c>
      <c r="H19" s="12"/>
      <c r="I19" s="11" t="n">
        <v>0</v>
      </c>
      <c r="J19" s="11" t="n">
        <f aca="false">E19-1</f>
        <v>0.17</v>
      </c>
      <c r="K19" s="13"/>
      <c r="L19" s="6"/>
      <c r="M19" s="7"/>
      <c r="N19" s="13"/>
      <c r="O19" s="14"/>
    </row>
    <row r="20" customFormat="false" ht="15" hidden="false" customHeight="false" outlineLevel="0" collapsed="false">
      <c r="B20" s="8" t="s">
        <v>18</v>
      </c>
      <c r="C20" s="9" t="n">
        <v>0</v>
      </c>
      <c r="D20" s="11" t="n">
        <v>1</v>
      </c>
      <c r="E20" s="11" t="n">
        <v>1.22</v>
      </c>
      <c r="H20" s="12"/>
      <c r="I20" s="11" t="n">
        <v>0</v>
      </c>
      <c r="J20" s="11" t="n">
        <f aca="false">E20-1</f>
        <v>0.22</v>
      </c>
      <c r="K20" s="13"/>
      <c r="L20" s="6"/>
      <c r="M20" s="7"/>
      <c r="N20" s="13"/>
      <c r="O20" s="14"/>
    </row>
    <row r="21" customFormat="false" ht="15" hidden="false" customHeight="false" outlineLevel="0" collapsed="false">
      <c r="B21" s="8" t="s">
        <v>19</v>
      </c>
      <c r="C21" s="9" t="n">
        <v>0</v>
      </c>
      <c r="D21" s="11" t="n">
        <v>1</v>
      </c>
      <c r="E21" s="11" t="n">
        <v>1.22</v>
      </c>
      <c r="H21" s="12"/>
      <c r="I21" s="11" t="n">
        <v>0</v>
      </c>
      <c r="J21" s="11" t="n">
        <f aca="false">E21-1</f>
        <v>0.22</v>
      </c>
      <c r="K21" s="13"/>
      <c r="L21" s="13"/>
      <c r="M21" s="13"/>
      <c r="N21" s="13"/>
      <c r="O21" s="14"/>
    </row>
    <row r="22" customFormat="false" ht="15" hidden="false" customHeight="false" outlineLevel="0" collapsed="false">
      <c r="B22" s="15"/>
      <c r="C22" s="16"/>
      <c r="D22" s="5"/>
      <c r="E22" s="5"/>
      <c r="F22" s="5"/>
      <c r="G22" s="17"/>
      <c r="H22" s="16"/>
      <c r="I22" s="16"/>
      <c r="J22" s="17"/>
      <c r="K22" s="18"/>
      <c r="L22" s="5"/>
      <c r="M22" s="5"/>
      <c r="N22" s="5"/>
    </row>
    <row r="23" customFormat="false" ht="15" hidden="false" customHeight="false" outlineLevel="0" collapsed="false">
      <c r="B23" s="19"/>
      <c r="C23" s="17"/>
      <c r="D23" s="17"/>
      <c r="E23" s="17"/>
      <c r="F23" s="17"/>
      <c r="G23" s="17"/>
      <c r="H23" s="16"/>
      <c r="I23" s="16"/>
      <c r="J23" s="17"/>
      <c r="K23" s="18"/>
      <c r="L23" s="5"/>
      <c r="M23" s="5"/>
      <c r="N23" s="5"/>
    </row>
    <row r="24" customFormat="false" ht="15.75" hidden="false" customHeight="false" outlineLevel="0" collapsed="false">
      <c r="B24" s="2" t="s">
        <v>20</v>
      </c>
      <c r="C24" s="20" t="s">
        <v>4</v>
      </c>
      <c r="D24" s="20" t="s">
        <v>5</v>
      </c>
      <c r="E24" s="3" t="s">
        <v>6</v>
      </c>
      <c r="H24" s="21"/>
      <c r="I24" s="3" t="s">
        <v>7</v>
      </c>
      <c r="J24" s="3" t="s">
        <v>8</v>
      </c>
      <c r="K24" s="5"/>
      <c r="L24" s="22"/>
      <c r="M24" s="22"/>
      <c r="N24" s="22"/>
      <c r="O24" s="22"/>
    </row>
    <row r="25" customFormat="false" ht="15" hidden="false" customHeight="false" outlineLevel="0" collapsed="false">
      <c r="B25" s="8" t="s">
        <v>21</v>
      </c>
      <c r="C25" s="23" t="n">
        <v>515</v>
      </c>
      <c r="D25" s="23" t="n">
        <v>0</v>
      </c>
      <c r="E25" s="23" t="n">
        <v>500</v>
      </c>
      <c r="H25" s="16"/>
      <c r="I25" s="23" t="n">
        <v>0</v>
      </c>
      <c r="J25" s="23" t="n">
        <v>0</v>
      </c>
    </row>
    <row r="26" customFormat="false" ht="15" hidden="false" customHeight="false" outlineLevel="0" collapsed="false">
      <c r="B26" s="8" t="s">
        <v>22</v>
      </c>
      <c r="C26" s="23" t="n">
        <v>515</v>
      </c>
      <c r="D26" s="23" t="n">
        <v>0</v>
      </c>
      <c r="E26" s="23" t="n">
        <v>500</v>
      </c>
      <c r="H26" s="16"/>
      <c r="I26" s="23" t="n">
        <v>0</v>
      </c>
      <c r="J26" s="23" t="n">
        <v>0</v>
      </c>
    </row>
    <row r="27" customFormat="false" ht="15" hidden="false" customHeight="false" outlineLevel="0" collapsed="false">
      <c r="B27" s="19"/>
      <c r="C27" s="17"/>
      <c r="D27" s="17"/>
      <c r="E27" s="17"/>
      <c r="F27" s="17"/>
      <c r="G27" s="17"/>
      <c r="H27" s="17"/>
      <c r="I27" s="17"/>
      <c r="J27" s="17"/>
      <c r="K27" s="24"/>
    </row>
    <row r="28" customFormat="false" ht="15" hidden="false" customHeight="false" outlineLevel="0" collapsed="false">
      <c r="B28" s="2" t="s">
        <v>23</v>
      </c>
      <c r="C28" s="25" t="s">
        <v>9</v>
      </c>
      <c r="D28" s="25" t="s">
        <v>10</v>
      </c>
      <c r="E28" s="25" t="s">
        <v>11</v>
      </c>
      <c r="F28" s="25" t="s">
        <v>12</v>
      </c>
      <c r="G28" s="25" t="s">
        <v>13</v>
      </c>
      <c r="H28" s="25" t="s">
        <v>14</v>
      </c>
      <c r="I28" s="25" t="s">
        <v>15</v>
      </c>
      <c r="J28" s="25" t="s">
        <v>16</v>
      </c>
      <c r="K28" s="25" t="s">
        <v>17</v>
      </c>
      <c r="L28" s="25" t="s">
        <v>18</v>
      </c>
      <c r="M28" s="25" t="s">
        <v>19</v>
      </c>
    </row>
    <row r="29" customFormat="false" ht="15" hidden="false" customHeight="false" outlineLevel="0" collapsed="false">
      <c r="B29" s="8" t="s">
        <v>24</v>
      </c>
      <c r="C29" s="23" t="n">
        <v>1</v>
      </c>
      <c r="D29" s="26" t="n">
        <v>0.05</v>
      </c>
      <c r="E29" s="26" t="n">
        <v>0.05</v>
      </c>
      <c r="F29" s="26" t="n">
        <v>0.1</v>
      </c>
      <c r="G29" s="26" t="n">
        <v>0.1</v>
      </c>
      <c r="H29" s="26" t="n">
        <v>0.2</v>
      </c>
      <c r="I29" s="26" t="n">
        <v>0.2</v>
      </c>
      <c r="J29" s="26" t="n">
        <v>0.1</v>
      </c>
      <c r="K29" s="26" t="n">
        <v>0.1</v>
      </c>
      <c r="L29" s="26" t="n">
        <v>0.05</v>
      </c>
      <c r="M29" s="26" t="n">
        <v>0.05</v>
      </c>
    </row>
    <row r="30" customFormat="false" ht="15" hidden="false" customHeight="false" outlineLevel="0" collapsed="false">
      <c r="B30" s="15"/>
      <c r="C30" s="16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5" hidden="false" customHeight="false" outlineLevel="0" collapsed="false">
      <c r="B31" s="2" t="s">
        <v>25</v>
      </c>
      <c r="C31" s="25" t="s">
        <v>2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B32" s="8" t="s">
        <v>21</v>
      </c>
      <c r="C32" s="23" t="n">
        <v>0.96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" hidden="false" customHeight="false" outlineLevel="0" collapsed="false">
      <c r="B33" s="8" t="s">
        <v>22</v>
      </c>
      <c r="C33" s="23" t="n">
        <v>0.96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" hidden="false" customHeight="false" outlineLevel="0" collapsed="false">
      <c r="B34" s="15"/>
      <c r="C34" s="16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5" hidden="false" customHeight="false" outlineLevel="0" collapsed="false">
      <c r="B35" s="28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" hidden="false" customHeight="false" outlineLevel="0" collapsed="false">
      <c r="B36" s="2" t="s">
        <v>27</v>
      </c>
      <c r="C36" s="25" t="s">
        <v>28</v>
      </c>
      <c r="D36" s="25" t="s">
        <v>29</v>
      </c>
      <c r="E36" s="25" t="s">
        <v>30</v>
      </c>
      <c r="F36" s="22"/>
      <c r="G36" s="22"/>
      <c r="H36" s="22"/>
      <c r="I36" s="5"/>
    </row>
    <row r="37" customFormat="false" ht="15" hidden="false" customHeight="false" outlineLevel="0" collapsed="false">
      <c r="B37" s="8" t="s">
        <v>21</v>
      </c>
      <c r="C37" s="29" t="n">
        <v>1</v>
      </c>
      <c r="D37" s="29" t="n">
        <v>600</v>
      </c>
      <c r="E37" s="26"/>
      <c r="F37" s="27"/>
      <c r="G37" s="27"/>
      <c r="H37" s="27"/>
      <c r="I37" s="5"/>
    </row>
    <row r="38" customFormat="false" ht="15" hidden="false" customHeight="false" outlineLevel="0" collapsed="false">
      <c r="B38" s="8" t="s">
        <v>22</v>
      </c>
      <c r="C38" s="29" t="n">
        <v>4</v>
      </c>
      <c r="D38" s="29" t="n">
        <v>100</v>
      </c>
      <c r="E38" s="26" t="n">
        <v>2</v>
      </c>
      <c r="F38" s="27"/>
      <c r="G38" s="27"/>
      <c r="H38" s="27"/>
      <c r="I38" s="5"/>
    </row>
    <row r="40" customFormat="false" ht="15" hidden="false" customHeight="false" outlineLevel="0" collapsed="false">
      <c r="B40" s="2" t="s">
        <v>31</v>
      </c>
      <c r="C40" s="30" t="s">
        <v>32</v>
      </c>
    </row>
    <row r="41" customFormat="false" ht="15" hidden="false" customHeight="false" outlineLevel="0" collapsed="false">
      <c r="B41" s="8" t="s">
        <v>33</v>
      </c>
      <c r="C41" s="31" t="n">
        <v>0.001</v>
      </c>
    </row>
    <row r="42" customFormat="false" ht="15" hidden="false" customHeight="false" outlineLevel="0" collapsed="false">
      <c r="B42" s="8" t="s">
        <v>34</v>
      </c>
      <c r="C42" s="31" t="n">
        <v>0</v>
      </c>
    </row>
    <row r="43" customFormat="false" ht="15" hidden="false" customHeight="false" outlineLevel="0" collapsed="false">
      <c r="B43" s="8" t="s">
        <v>35</v>
      </c>
      <c r="C43" s="31" t="n">
        <v>0</v>
      </c>
    </row>
    <row r="44" customFormat="false" ht="15" hidden="false" customHeight="false" outlineLevel="0" collapsed="false">
      <c r="B44" s="8" t="s">
        <v>36</v>
      </c>
      <c r="C44" s="31" t="n">
        <v>1</v>
      </c>
    </row>
    <row r="45" customFormat="false" ht="15" hidden="false" customHeight="false" outlineLevel="0" collapsed="false">
      <c r="B45" s="8" t="s">
        <v>37</v>
      </c>
      <c r="C45" s="31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5" width="116.11"/>
    <col collapsed="false" customWidth="false" hidden="false" outlineLevel="0" max="257" min="2" style="5" width="8.77"/>
  </cols>
  <sheetData>
    <row r="1" customFormat="false" ht="15" hidden="false" customHeight="false" outlineLevel="0" collapsed="false">
      <c r="A1" s="5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5" width="8.77"/>
    <col collapsed="false" customWidth="true" hidden="false" outlineLevel="0" max="2" min="2" style="5" width="20.55"/>
    <col collapsed="false" customWidth="true" hidden="false" outlineLevel="0" max="19" min="3" style="5" width="10.65"/>
    <col collapsed="false" customWidth="false" hidden="false" outlineLevel="0" max="257" min="20" style="5" width="8.77"/>
  </cols>
  <sheetData>
    <row r="1" customFormat="false" ht="15" hidden="false" customHeight="false" outlineLevel="0" collapsed="false"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B2" s="32" t="s">
        <v>20</v>
      </c>
      <c r="C2" s="33" t="s">
        <v>4</v>
      </c>
      <c r="D2" s="33" t="s">
        <v>5</v>
      </c>
      <c r="E2" s="33" t="s">
        <v>6</v>
      </c>
      <c r="F2" s="34"/>
      <c r="G2" s="27"/>
      <c r="H2" s="27"/>
      <c r="I2" s="27"/>
    </row>
    <row r="3" customFormat="false" ht="15" hidden="false" customHeight="false" outlineLevel="0" collapsed="false">
      <c r="B3" s="35" t="s">
        <v>38</v>
      </c>
      <c r="C3" s="26" t="n">
        <v>1030</v>
      </c>
      <c r="D3" s="26" t="n">
        <v>0</v>
      </c>
      <c r="E3" s="26" t="n">
        <v>1000</v>
      </c>
      <c r="F3" s="27"/>
      <c r="G3" s="27"/>
      <c r="H3" s="27"/>
      <c r="I3" s="27"/>
      <c r="K3" s="36"/>
      <c r="L3" s="36"/>
      <c r="M3" s="36"/>
      <c r="N3" s="36"/>
      <c r="O3" s="36"/>
    </row>
    <row r="4" customFormat="false" ht="15" hidden="false" customHeight="false" outlineLevel="0" collapsed="false">
      <c r="B4" s="35" t="s">
        <v>21</v>
      </c>
      <c r="C4" s="26" t="n">
        <v>515.698</v>
      </c>
      <c r="D4" s="26" t="n">
        <v>191.002</v>
      </c>
      <c r="E4" s="26" t="n">
        <v>308.534</v>
      </c>
      <c r="F4" s="27"/>
      <c r="G4" s="27"/>
      <c r="H4" s="27"/>
      <c r="I4" s="27"/>
      <c r="K4" s="36"/>
      <c r="L4" s="36"/>
      <c r="M4" s="36"/>
      <c r="N4" s="36"/>
    </row>
    <row r="5" customFormat="false" ht="15" hidden="false" customHeight="false" outlineLevel="0" collapsed="false">
      <c r="B5" s="35" t="s">
        <v>22</v>
      </c>
      <c r="C5" s="26" t="n">
        <v>514.302</v>
      </c>
      <c r="D5" s="26" t="n">
        <v>-191.002</v>
      </c>
      <c r="E5" s="26" t="n">
        <v>691.466</v>
      </c>
      <c r="F5" s="27"/>
      <c r="G5" s="27"/>
      <c r="H5" s="27"/>
      <c r="I5" s="27"/>
      <c r="K5" s="36"/>
      <c r="L5" s="36"/>
      <c r="M5" s="36"/>
      <c r="N5" s="36"/>
    </row>
    <row r="6" customFormat="false" ht="15" hidden="false" customHeight="fals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37"/>
    </row>
    <row r="7" customFormat="false" ht="15" hidden="false" customHeight="false" outlineLevel="0" collapsed="false">
      <c r="B7" s="32" t="s">
        <v>39</v>
      </c>
      <c r="C7" s="38" t="s">
        <v>9</v>
      </c>
      <c r="D7" s="38" t="s">
        <v>10</v>
      </c>
      <c r="E7" s="38" t="s">
        <v>11</v>
      </c>
      <c r="F7" s="38" t="s">
        <v>12</v>
      </c>
      <c r="G7" s="38" t="s">
        <v>13</v>
      </c>
      <c r="H7" s="38" t="s">
        <v>14</v>
      </c>
      <c r="I7" s="38" t="s">
        <v>15</v>
      </c>
      <c r="J7" s="38" t="s">
        <v>16</v>
      </c>
      <c r="K7" s="38" t="s">
        <v>17</v>
      </c>
      <c r="L7" s="38" t="s">
        <v>18</v>
      </c>
      <c r="M7" s="38" t="s">
        <v>19</v>
      </c>
      <c r="N7" s="39"/>
    </row>
    <row r="8" customFormat="false" ht="15" hidden="false" customHeight="false" outlineLevel="0" collapsed="false">
      <c r="B8" s="35" t="s">
        <v>40</v>
      </c>
      <c r="C8" s="40" t="n">
        <v>1030</v>
      </c>
      <c r="D8" s="40" t="n">
        <v>870</v>
      </c>
      <c r="E8" s="40" t="n">
        <v>870</v>
      </c>
      <c r="F8" s="40" t="n">
        <v>920</v>
      </c>
      <c r="G8" s="40" t="n">
        <v>920</v>
      </c>
      <c r="H8" s="40" t="n">
        <v>1070</v>
      </c>
      <c r="I8" s="40" t="n">
        <v>1070</v>
      </c>
      <c r="J8" s="40" t="n">
        <v>1170</v>
      </c>
      <c r="K8" s="40" t="n">
        <v>1170</v>
      </c>
      <c r="L8" s="40" t="n">
        <v>1220</v>
      </c>
      <c r="M8" s="40" t="n">
        <v>1220</v>
      </c>
      <c r="N8" s="36"/>
      <c r="O8" s="36"/>
    </row>
    <row r="9" customFormat="false" ht="15" hidden="false" customHeight="false" outlineLevel="0" collapsed="false">
      <c r="B9" s="35" t="s">
        <v>21</v>
      </c>
      <c r="C9" s="40" t="n">
        <v>515.698</v>
      </c>
      <c r="D9" s="40" t="n">
        <v>459.427</v>
      </c>
      <c r="E9" s="40" t="n">
        <v>459.427</v>
      </c>
      <c r="F9" s="40" t="n">
        <v>474.853</v>
      </c>
      <c r="G9" s="40" t="n">
        <v>474.853</v>
      </c>
      <c r="H9" s="40" t="n">
        <v>521.133</v>
      </c>
      <c r="I9" s="40" t="n">
        <v>521.133</v>
      </c>
      <c r="J9" s="40" t="n">
        <v>551.987</v>
      </c>
      <c r="K9" s="40" t="n">
        <v>551.987</v>
      </c>
      <c r="L9" s="40" t="n">
        <v>567.414</v>
      </c>
      <c r="M9" s="40" t="n">
        <v>567.414</v>
      </c>
      <c r="N9" s="36"/>
      <c r="O9" s="36"/>
    </row>
    <row r="10" customFormat="false" ht="15" hidden="false" customHeight="false" outlineLevel="0" collapsed="false">
      <c r="B10" s="35" t="s">
        <v>22</v>
      </c>
      <c r="C10" s="40" t="n">
        <v>514.302</v>
      </c>
      <c r="D10" s="40" t="n">
        <v>410.573</v>
      </c>
      <c r="E10" s="40" t="n">
        <v>410.573</v>
      </c>
      <c r="F10" s="40" t="n">
        <v>445.147</v>
      </c>
      <c r="G10" s="40" t="n">
        <v>445.147</v>
      </c>
      <c r="H10" s="40" t="n">
        <v>548.867</v>
      </c>
      <c r="I10" s="40" t="n">
        <v>548.867</v>
      </c>
      <c r="J10" s="40" t="n">
        <v>618.013</v>
      </c>
      <c r="K10" s="40" t="n">
        <v>618.013</v>
      </c>
      <c r="L10" s="40" t="n">
        <v>652.586</v>
      </c>
      <c r="M10" s="40" t="n">
        <v>652.586</v>
      </c>
      <c r="N10" s="36"/>
      <c r="O10" s="36"/>
    </row>
    <row r="11" customFormat="false" ht="15" hidden="false" customHeight="false" outlineLevel="0" collapsed="false"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B12" s="32" t="s">
        <v>41</v>
      </c>
      <c r="C12" s="33" t="s">
        <v>4</v>
      </c>
      <c r="D12" s="33" t="s">
        <v>5</v>
      </c>
      <c r="E12" s="33" t="s">
        <v>6</v>
      </c>
      <c r="F12" s="34"/>
      <c r="G12" s="7"/>
      <c r="H12" s="27"/>
      <c r="I12" s="27"/>
      <c r="J12" s="27"/>
      <c r="K12" s="27"/>
    </row>
    <row r="13" customFormat="false" ht="15" hidden="false" customHeight="false" outlineLevel="0" collapsed="false">
      <c r="B13" s="35" t="s">
        <v>38</v>
      </c>
      <c r="C13" s="26" t="n">
        <v>1</v>
      </c>
      <c r="D13" s="26" t="n">
        <v>0.951406</v>
      </c>
      <c r="E13" s="26" t="n">
        <v>0.962698</v>
      </c>
      <c r="F13" s="27"/>
      <c r="G13" s="7"/>
      <c r="H13" s="27"/>
      <c r="I13" s="27"/>
      <c r="J13" s="27"/>
      <c r="K13" s="36"/>
      <c r="L13" s="36"/>
      <c r="M13" s="36"/>
      <c r="N13" s="36"/>
    </row>
    <row r="14" customFormat="false" ht="15" hidden="false" customHeight="false" outlineLevel="0" collapsed="false">
      <c r="B14" s="35" t="s">
        <v>21</v>
      </c>
      <c r="C14" s="26" t="n">
        <v>1</v>
      </c>
      <c r="D14" s="26" t="n">
        <v>0.951419</v>
      </c>
      <c r="E14" s="26" t="n">
        <v>0.962693</v>
      </c>
      <c r="F14" s="27"/>
      <c r="G14" s="7"/>
      <c r="H14" s="27"/>
      <c r="I14" s="27"/>
      <c r="K14" s="36"/>
      <c r="L14" s="36"/>
      <c r="M14" s="36"/>
      <c r="N14" s="36"/>
    </row>
    <row r="15" customFormat="false" ht="15" hidden="false" customHeight="false" outlineLevel="0" collapsed="false">
      <c r="B15" s="35" t="s">
        <v>22</v>
      </c>
      <c r="C15" s="26" t="n">
        <v>1</v>
      </c>
      <c r="D15" s="26" t="n">
        <v>0.951402</v>
      </c>
      <c r="E15" s="26" t="n">
        <v>0.962712</v>
      </c>
      <c r="F15" s="27"/>
      <c r="G15" s="7"/>
      <c r="H15" s="27"/>
      <c r="I15" s="27"/>
      <c r="J15" s="27"/>
      <c r="K15" s="36"/>
      <c r="L15" s="36"/>
      <c r="M15" s="36"/>
      <c r="N15" s="36"/>
    </row>
    <row r="16" customFormat="false" ht="1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B17" s="32" t="s">
        <v>42</v>
      </c>
      <c r="C17" s="33" t="s">
        <v>9</v>
      </c>
      <c r="D17" s="33" t="s">
        <v>10</v>
      </c>
      <c r="E17" s="33" t="s">
        <v>11</v>
      </c>
      <c r="F17" s="33" t="s">
        <v>12</v>
      </c>
      <c r="G17" s="33" t="s">
        <v>13</v>
      </c>
      <c r="H17" s="33" t="s">
        <v>14</v>
      </c>
      <c r="I17" s="33" t="s">
        <v>15</v>
      </c>
      <c r="J17" s="33" t="s">
        <v>16</v>
      </c>
      <c r="K17" s="33" t="s">
        <v>17</v>
      </c>
      <c r="L17" s="33" t="s">
        <v>18</v>
      </c>
      <c r="M17" s="33" t="s">
        <v>19</v>
      </c>
      <c r="N17" s="39"/>
    </row>
    <row r="18" customFormat="false" ht="15" hidden="false" customHeight="false" outlineLevel="0" collapsed="false">
      <c r="B18" s="35" t="s">
        <v>38</v>
      </c>
      <c r="C18" s="26" t="n">
        <v>1</v>
      </c>
      <c r="D18" s="26" t="n">
        <v>0.0816542</v>
      </c>
      <c r="E18" s="26" t="n">
        <v>0.0816542</v>
      </c>
      <c r="F18" s="26" t="n">
        <v>0.138858</v>
      </c>
      <c r="G18" s="26" t="n">
        <v>0.138858</v>
      </c>
      <c r="H18" s="26" t="n">
        <v>0.17201</v>
      </c>
      <c r="I18" s="26" t="n">
        <v>0.17201</v>
      </c>
      <c r="J18" s="26" t="n">
        <v>0.0594275</v>
      </c>
      <c r="K18" s="26" t="n">
        <v>0.0594275</v>
      </c>
      <c r="L18" s="26" t="n">
        <v>0.0237555</v>
      </c>
      <c r="M18" s="26" t="n">
        <v>0.0237555</v>
      </c>
      <c r="N18" s="36"/>
    </row>
    <row r="19" customFormat="false" ht="15" hidden="false" customHeight="false" outlineLevel="0" collapsed="false">
      <c r="B19" s="35" t="s">
        <v>21</v>
      </c>
      <c r="C19" s="26" t="n">
        <v>1</v>
      </c>
      <c r="D19" s="26" t="n">
        <v>0.0778908</v>
      </c>
      <c r="E19" s="26" t="n">
        <v>0.0778908</v>
      </c>
      <c r="F19" s="26" t="n">
        <v>0.139392</v>
      </c>
      <c r="G19" s="26" t="n">
        <v>0.139392</v>
      </c>
      <c r="H19" s="26" t="n">
        <v>0.18045</v>
      </c>
      <c r="I19" s="26" t="n">
        <v>0.18045</v>
      </c>
      <c r="J19" s="26" t="n">
        <v>0.0574471</v>
      </c>
      <c r="K19" s="26" t="n">
        <v>0.0574471</v>
      </c>
      <c r="L19" s="26" t="n">
        <v>0.020529</v>
      </c>
      <c r="M19" s="26" t="n">
        <v>0.020529</v>
      </c>
      <c r="N19" s="36"/>
    </row>
    <row r="20" customFormat="false" ht="15" hidden="false" customHeight="false" outlineLevel="0" collapsed="false">
      <c r="B20" s="35" t="s">
        <v>22</v>
      </c>
      <c r="C20" s="26" t="n">
        <v>1</v>
      </c>
      <c r="D20" s="26" t="n">
        <v>0.0854176</v>
      </c>
      <c r="E20" s="26" t="n">
        <v>0.0854176</v>
      </c>
      <c r="F20" s="26" t="n">
        <v>0.138324</v>
      </c>
      <c r="G20" s="26" t="n">
        <v>0.138324</v>
      </c>
      <c r="H20" s="26" t="n">
        <v>0.163569</v>
      </c>
      <c r="I20" s="26" t="n">
        <v>0.163569</v>
      </c>
      <c r="J20" s="26" t="n">
        <v>0.0614079</v>
      </c>
      <c r="K20" s="26" t="n">
        <v>0.0614079</v>
      </c>
      <c r="L20" s="26" t="n">
        <v>0.0269821</v>
      </c>
      <c r="M20" s="26" t="n">
        <v>0.0269821</v>
      </c>
      <c r="N20" s="36"/>
    </row>
    <row r="21" customFormat="false" ht="1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false" outlineLevel="0" collapsed="false">
      <c r="B22" s="32" t="s">
        <v>43</v>
      </c>
      <c r="C22" s="33" t="s">
        <v>9</v>
      </c>
      <c r="D22" s="33" t="s">
        <v>10</v>
      </c>
      <c r="E22" s="33" t="s">
        <v>11</v>
      </c>
      <c r="F22" s="33" t="s">
        <v>12</v>
      </c>
      <c r="G22" s="33" t="s">
        <v>13</v>
      </c>
      <c r="H22" s="33" t="s">
        <v>14</v>
      </c>
      <c r="I22" s="33" t="s">
        <v>15</v>
      </c>
      <c r="J22" s="41" t="s">
        <v>16</v>
      </c>
      <c r="K22" s="33" t="s">
        <v>17</v>
      </c>
      <c r="L22" s="33" t="s">
        <v>18</v>
      </c>
      <c r="M22" s="33" t="s">
        <v>19</v>
      </c>
      <c r="N22" s="39"/>
    </row>
    <row r="23" customFormat="false" ht="15" hidden="false" customHeight="false" outlineLevel="0" collapsed="false">
      <c r="B23" s="35" t="s">
        <v>38</v>
      </c>
      <c r="C23" s="26" t="n">
        <v>1</v>
      </c>
      <c r="D23" s="26" t="n">
        <v>1.63308</v>
      </c>
      <c r="E23" s="26" t="n">
        <v>1.63308</v>
      </c>
      <c r="F23" s="26" t="n">
        <v>1.38858</v>
      </c>
      <c r="G23" s="26" t="n">
        <v>1.38858</v>
      </c>
      <c r="H23" s="26" t="n">
        <v>0.860049</v>
      </c>
      <c r="I23" s="26" t="n">
        <v>0.860049</v>
      </c>
      <c r="J23" s="26" t="n">
        <v>0.594275</v>
      </c>
      <c r="K23" s="26" t="n">
        <v>0.594275</v>
      </c>
      <c r="L23" s="26" t="n">
        <v>0.475111</v>
      </c>
      <c r="M23" s="26" t="n">
        <v>0.475111</v>
      </c>
      <c r="N23" s="36"/>
    </row>
    <row r="24" customFormat="false" ht="15" hidden="false" customHeight="false" outlineLevel="0" collapsed="false">
      <c r="B24" s="35" t="s">
        <v>21</v>
      </c>
      <c r="C24" s="26" t="n">
        <v>1</v>
      </c>
      <c r="D24" s="26" t="n">
        <v>1.55782</v>
      </c>
      <c r="E24" s="26" t="n">
        <v>1.55782</v>
      </c>
      <c r="F24" s="26" t="n">
        <v>1.39392</v>
      </c>
      <c r="G24" s="26" t="n">
        <v>1.39392</v>
      </c>
      <c r="H24" s="26" t="n">
        <v>0.902252</v>
      </c>
      <c r="I24" s="26" t="n">
        <v>0.902252</v>
      </c>
      <c r="J24" s="26" t="n">
        <v>0.574471</v>
      </c>
      <c r="K24" s="26" t="n">
        <v>0.574471</v>
      </c>
      <c r="L24" s="26" t="n">
        <v>0.41058</v>
      </c>
      <c r="M24" s="26" t="n">
        <v>0.41058</v>
      </c>
      <c r="N24" s="36"/>
    </row>
    <row r="25" customFormat="false" ht="15" hidden="false" customHeight="false" outlineLevel="0" collapsed="false">
      <c r="B25" s="35" t="s">
        <v>22</v>
      </c>
      <c r="C25" s="26" t="n">
        <v>1</v>
      </c>
      <c r="D25" s="26" t="n">
        <v>1.70835</v>
      </c>
      <c r="E25" s="26" t="n">
        <v>1.70835</v>
      </c>
      <c r="F25" s="26" t="n">
        <v>1.38324</v>
      </c>
      <c r="G25" s="26" t="n">
        <v>1.38324</v>
      </c>
      <c r="H25" s="26" t="n">
        <v>0.817846</v>
      </c>
      <c r="I25" s="26" t="n">
        <v>0.817846</v>
      </c>
      <c r="J25" s="26" t="n">
        <v>0.614079</v>
      </c>
      <c r="K25" s="26" t="n">
        <v>0.614079</v>
      </c>
      <c r="L25" s="26" t="n">
        <v>0.539642</v>
      </c>
      <c r="M25" s="26" t="n">
        <v>0.539642</v>
      </c>
      <c r="N25" s="36"/>
    </row>
    <row r="26" customFormat="false" ht="1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B27" s="32" t="s">
        <v>44</v>
      </c>
      <c r="C27" s="33" t="s">
        <v>4</v>
      </c>
      <c r="D27" s="33" t="s">
        <v>5</v>
      </c>
      <c r="E27" s="33" t="s">
        <v>6</v>
      </c>
      <c r="F27" s="34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B28" s="35" t="s">
        <v>38</v>
      </c>
      <c r="C28" s="26" t="n">
        <v>1030</v>
      </c>
      <c r="D28" s="26" t="n">
        <v>0</v>
      </c>
      <c r="E28" s="26" t="n">
        <v>962.698</v>
      </c>
      <c r="F28" s="27"/>
      <c r="G28" s="27"/>
      <c r="H28" s="27"/>
      <c r="I28" s="27"/>
      <c r="J28" s="27"/>
      <c r="K28" s="27"/>
      <c r="L28" s="27"/>
      <c r="M28" s="27"/>
      <c r="N28" s="36"/>
    </row>
    <row r="29" customFormat="false" ht="15" hidden="false" customHeight="false" outlineLevel="0" collapsed="false">
      <c r="B29" s="35" t="s">
        <v>21</v>
      </c>
      <c r="C29" s="26" t="n">
        <v>515.698</v>
      </c>
      <c r="D29" s="26" t="n">
        <v>181.72</v>
      </c>
      <c r="E29" s="26" t="n">
        <v>297.025</v>
      </c>
      <c r="F29" s="27"/>
      <c r="G29" s="27"/>
      <c r="H29" s="27"/>
      <c r="I29" s="27"/>
      <c r="J29" s="27"/>
      <c r="K29" s="27"/>
      <c r="L29" s="27"/>
      <c r="M29" s="27"/>
      <c r="N29" s="36"/>
    </row>
    <row r="30" customFormat="false" ht="15" hidden="false" customHeight="false" outlineLevel="0" collapsed="false">
      <c r="B30" s="35" t="s">
        <v>22</v>
      </c>
      <c r="C30" s="26" t="n">
        <v>514.302</v>
      </c>
      <c r="D30" s="26" t="n">
        <v>-181.72</v>
      </c>
      <c r="E30" s="26" t="n">
        <v>665.672</v>
      </c>
      <c r="F30" s="27"/>
      <c r="G30" s="27"/>
      <c r="H30" s="27"/>
      <c r="I30" s="27"/>
      <c r="J30" s="27"/>
      <c r="K30" s="27"/>
      <c r="L30" s="27"/>
      <c r="M30" s="27"/>
      <c r="N30" s="36"/>
    </row>
    <row r="31" customFormat="false" ht="1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B32" s="32" t="s">
        <v>45</v>
      </c>
      <c r="C32" s="30" t="s">
        <v>10</v>
      </c>
      <c r="D32" s="30" t="s">
        <v>11</v>
      </c>
      <c r="E32" s="30" t="s">
        <v>12</v>
      </c>
      <c r="F32" s="30" t="s">
        <v>13</v>
      </c>
      <c r="G32" s="30" t="s">
        <v>14</v>
      </c>
      <c r="H32" s="30" t="s">
        <v>15</v>
      </c>
      <c r="I32" s="30" t="s">
        <v>16</v>
      </c>
      <c r="J32" s="30" t="s">
        <v>17</v>
      </c>
      <c r="K32" s="30" t="s">
        <v>18</v>
      </c>
      <c r="L32" s="30" t="s">
        <v>19</v>
      </c>
      <c r="M32" s="34"/>
    </row>
    <row r="33" customFormat="false" ht="15" hidden="false" customHeight="false" outlineLevel="0" collapsed="false">
      <c r="B33" s="35" t="s">
        <v>38</v>
      </c>
      <c r="C33" s="31" t="n">
        <v>0.903711</v>
      </c>
      <c r="D33" s="31" t="n">
        <v>0.903711</v>
      </c>
      <c r="E33" s="31" t="n">
        <v>0.955648</v>
      </c>
      <c r="F33" s="31" t="n">
        <v>0.955648</v>
      </c>
      <c r="G33" s="31" t="n">
        <v>1.11146</v>
      </c>
      <c r="H33" s="31" t="n">
        <v>1.11146</v>
      </c>
      <c r="I33" s="31" t="n">
        <v>1.21533</v>
      </c>
      <c r="J33" s="31" t="n">
        <v>1.21533</v>
      </c>
      <c r="K33" s="31" t="n">
        <v>1.26727</v>
      </c>
      <c r="L33" s="31" t="n">
        <v>1.26727</v>
      </c>
      <c r="M33" s="27"/>
      <c r="N33" s="36"/>
    </row>
    <row r="34" customFormat="false" ht="15" hidden="false" customHeight="false" outlineLevel="0" collapsed="false">
      <c r="B34" s="35" t="s">
        <v>21</v>
      </c>
      <c r="C34" s="31" t="n">
        <v>0.959647</v>
      </c>
      <c r="D34" s="31" t="n">
        <v>0.959647</v>
      </c>
      <c r="E34" s="31" t="n">
        <v>0.99187</v>
      </c>
      <c r="F34" s="31" t="n">
        <v>0.99187</v>
      </c>
      <c r="G34" s="31" t="n">
        <v>1.08854</v>
      </c>
      <c r="H34" s="31" t="n">
        <v>1.08854</v>
      </c>
      <c r="I34" s="31" t="n">
        <v>1.15299</v>
      </c>
      <c r="J34" s="31" t="n">
        <v>1.15299</v>
      </c>
      <c r="K34" s="31" t="n">
        <v>1.18521</v>
      </c>
      <c r="L34" s="31" t="n">
        <v>1.18521</v>
      </c>
      <c r="M34" s="27"/>
      <c r="N34" s="36"/>
    </row>
    <row r="35" customFormat="false" ht="15" hidden="false" customHeight="false" outlineLevel="0" collapsed="false">
      <c r="B35" s="35" t="s">
        <v>22</v>
      </c>
      <c r="C35" s="31" t="n">
        <v>0.848376</v>
      </c>
      <c r="D35" s="31" t="n">
        <v>0.848376</v>
      </c>
      <c r="E35" s="31" t="n">
        <v>0.919816</v>
      </c>
      <c r="F35" s="31" t="n">
        <v>0.919816</v>
      </c>
      <c r="G35" s="31" t="n">
        <v>1.13413</v>
      </c>
      <c r="H35" s="31" t="n">
        <v>1.13413</v>
      </c>
      <c r="I35" s="31" t="n">
        <v>1.27701</v>
      </c>
      <c r="J35" s="31" t="n">
        <v>1.27701</v>
      </c>
      <c r="K35" s="31" t="n">
        <v>1.34845</v>
      </c>
      <c r="L35" s="31" t="n">
        <v>1.34845</v>
      </c>
      <c r="M35" s="27"/>
      <c r="N35" s="36"/>
    </row>
    <row r="36" customFormat="false" ht="1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B37" s="32" t="s">
        <v>46</v>
      </c>
      <c r="C37" s="30" t="s">
        <v>10</v>
      </c>
      <c r="D37" s="30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0" t="s">
        <v>16</v>
      </c>
      <c r="J37" s="30" t="s">
        <v>17</v>
      </c>
      <c r="K37" s="30" t="s">
        <v>18</v>
      </c>
      <c r="L37" s="30" t="s">
        <v>19</v>
      </c>
      <c r="M37" s="34"/>
    </row>
    <row r="38" customFormat="false" ht="15" hidden="false" customHeight="false" outlineLevel="0" collapsed="false">
      <c r="B38" s="35" t="s">
        <v>38</v>
      </c>
      <c r="C38" s="31" t="n">
        <v>0.903711</v>
      </c>
      <c r="D38" s="31" t="n">
        <v>0.903711</v>
      </c>
      <c r="E38" s="31" t="n">
        <v>0.955648</v>
      </c>
      <c r="F38" s="31" t="n">
        <v>0.955648</v>
      </c>
      <c r="G38" s="31" t="n">
        <v>1.11146</v>
      </c>
      <c r="H38" s="31" t="n">
        <v>1.11146</v>
      </c>
      <c r="I38" s="31" t="n">
        <v>1.21533</v>
      </c>
      <c r="J38" s="31" t="n">
        <v>1.21533</v>
      </c>
      <c r="K38" s="31" t="n">
        <v>1.26727</v>
      </c>
      <c r="L38" s="31" t="n">
        <v>1.26727</v>
      </c>
      <c r="M38" s="27"/>
    </row>
    <row r="39" customFormat="false" ht="15" hidden="false" customHeight="false" outlineLevel="0" collapsed="false">
      <c r="B39" s="42" t="s">
        <v>5</v>
      </c>
      <c r="C39" s="31" t="n">
        <v>1.05108</v>
      </c>
      <c r="D39" s="31" t="n">
        <v>1.05108</v>
      </c>
      <c r="E39" s="31" t="n">
        <v>1.05108</v>
      </c>
      <c r="F39" s="31" t="n">
        <v>1.05108</v>
      </c>
      <c r="G39" s="31" t="n">
        <v>1.05108</v>
      </c>
      <c r="H39" s="31" t="n">
        <v>1.05108</v>
      </c>
      <c r="I39" s="31" t="n">
        <v>1.05108</v>
      </c>
      <c r="J39" s="31" t="n">
        <v>1.05108</v>
      </c>
      <c r="K39" s="31" t="n">
        <v>1.05108</v>
      </c>
      <c r="L39" s="31" t="n">
        <v>1.05108</v>
      </c>
    </row>
    <row r="40" customFormat="false" ht="15" hidden="false" customHeight="false" outlineLevel="0" collapsed="false">
      <c r="B40" s="42" t="s">
        <v>6</v>
      </c>
      <c r="C40" s="31" t="n">
        <v>0.903711</v>
      </c>
      <c r="D40" s="31" t="n">
        <v>0.903711</v>
      </c>
      <c r="E40" s="31" t="n">
        <v>0.955648</v>
      </c>
      <c r="F40" s="31" t="n">
        <v>0.955648</v>
      </c>
      <c r="G40" s="31" t="n">
        <v>1.11146</v>
      </c>
      <c r="H40" s="31" t="n">
        <v>1.11146</v>
      </c>
      <c r="I40" s="31" t="n">
        <v>1.21533</v>
      </c>
      <c r="J40" s="31" t="n">
        <v>1.21533</v>
      </c>
      <c r="K40" s="31" t="n">
        <v>1.26727</v>
      </c>
      <c r="L40" s="31" t="n">
        <v>1.26727</v>
      </c>
      <c r="M40" s="7"/>
    </row>
    <row r="41" customFormat="false" ht="15" hidden="false" customHeight="false" outlineLevel="0" collapsed="false">
      <c r="B41" s="43"/>
      <c r="C41" s="44"/>
      <c r="D41" s="44"/>
      <c r="E41" s="44"/>
      <c r="F41" s="44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B42" s="32" t="s">
        <v>47</v>
      </c>
      <c r="C42" s="30" t="s">
        <v>48</v>
      </c>
      <c r="D42" s="30" t="s">
        <v>49</v>
      </c>
      <c r="E42" s="30" t="s">
        <v>50</v>
      </c>
      <c r="F42" s="30" t="s">
        <v>51</v>
      </c>
      <c r="G42" s="30" t="s">
        <v>52</v>
      </c>
      <c r="H42" s="30" t="s">
        <v>53</v>
      </c>
      <c r="I42" s="30" t="s">
        <v>54</v>
      </c>
      <c r="J42" s="30" t="s">
        <v>55</v>
      </c>
      <c r="K42" s="6"/>
      <c r="L42" s="7"/>
      <c r="M42" s="7"/>
    </row>
    <row r="43" customFormat="false" ht="15" hidden="false" customHeight="false" outlineLevel="0" collapsed="false">
      <c r="B43" s="35" t="s">
        <v>38</v>
      </c>
      <c r="C43" s="31" t="n">
        <v>1.09588</v>
      </c>
      <c r="D43" s="31" t="n">
        <v>0.0448032</v>
      </c>
      <c r="E43" s="31" t="n">
        <v>0.116252</v>
      </c>
      <c r="F43" s="31" t="n">
        <v>0.385398</v>
      </c>
      <c r="G43" s="31" t="n">
        <v>1</v>
      </c>
      <c r="H43" s="31" t="n">
        <v>0</v>
      </c>
      <c r="I43" s="31" t="n">
        <v>1</v>
      </c>
      <c r="J43" s="31" t="n">
        <v>0</v>
      </c>
      <c r="K43" s="7"/>
      <c r="L43" s="7"/>
      <c r="M43" s="7"/>
    </row>
    <row r="44" customFormat="false" ht="15" hidden="false" customHeight="false" outlineLevel="0" collapsed="false">
      <c r="B44" s="35" t="s">
        <v>5</v>
      </c>
      <c r="C44" s="31" t="n">
        <v>1.05108</v>
      </c>
      <c r="D44" s="31" t="n">
        <v>0</v>
      </c>
      <c r="E44" s="31" t="n">
        <v>2.22045E-016</v>
      </c>
      <c r="F44" s="31" t="n">
        <v>0</v>
      </c>
      <c r="G44" s="31" t="n">
        <v>1.32037E-030</v>
      </c>
      <c r="H44" s="31" t="n">
        <v>-5.91566E-032</v>
      </c>
      <c r="I44" s="31" t="n">
        <v>2.07878E-031</v>
      </c>
      <c r="J44" s="31" t="n">
        <v>-9.31361E-033</v>
      </c>
      <c r="K44" s="7"/>
      <c r="L44" s="7"/>
      <c r="M44" s="7"/>
    </row>
    <row r="45" customFormat="false" ht="15" hidden="false" customHeight="false" outlineLevel="0" collapsed="false">
      <c r="B45" s="42" t="s">
        <v>6</v>
      </c>
      <c r="C45" s="31" t="n">
        <v>1.09588</v>
      </c>
      <c r="D45" s="31" t="n">
        <v>0.0448032</v>
      </c>
      <c r="E45" s="31" t="n">
        <v>0.116252</v>
      </c>
      <c r="F45" s="31" t="n">
        <v>0.385398</v>
      </c>
      <c r="G45" s="31" t="n">
        <v>1</v>
      </c>
      <c r="H45" s="31" t="n">
        <v>9.02056E-017</v>
      </c>
      <c r="I45" s="31" t="n">
        <v>1</v>
      </c>
      <c r="J45" s="31" t="n">
        <v>9.02056E-017</v>
      </c>
      <c r="K45" s="7"/>
      <c r="L45" s="7"/>
      <c r="M45" s="7"/>
    </row>
    <row r="46" customFormat="false" ht="1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7"/>
      <c r="L46" s="7"/>
      <c r="M46" s="7"/>
    </row>
    <row r="47" customFormat="false" ht="15" hidden="false" customHeight="false" outlineLevel="0" collapsed="false">
      <c r="B47" s="45" t="s">
        <v>56</v>
      </c>
      <c r="C47" s="30" t="s">
        <v>48</v>
      </c>
      <c r="D47" s="30" t="s">
        <v>49</v>
      </c>
      <c r="E47" s="30" t="s">
        <v>50</v>
      </c>
      <c r="F47" s="30" t="s">
        <v>51</v>
      </c>
      <c r="G47" s="30" t="s">
        <v>52</v>
      </c>
      <c r="H47" s="30" t="s">
        <v>53</v>
      </c>
      <c r="I47" s="30" t="s">
        <v>54</v>
      </c>
      <c r="J47" s="30" t="s">
        <v>55</v>
      </c>
      <c r="K47" s="6"/>
      <c r="L47" s="7"/>
      <c r="M47" s="7"/>
    </row>
    <row r="48" customFormat="false" ht="15" hidden="false" customHeight="false" outlineLevel="0" collapsed="false">
      <c r="B48" s="35" t="s">
        <v>38</v>
      </c>
      <c r="C48" s="31" t="n">
        <v>1.09588</v>
      </c>
      <c r="D48" s="31" t="n">
        <v>0.0448032</v>
      </c>
      <c r="E48" s="31" t="n">
        <v>0.116252</v>
      </c>
      <c r="F48" s="31" t="n">
        <v>0.385398</v>
      </c>
      <c r="G48" s="31" t="n">
        <v>1</v>
      </c>
      <c r="H48" s="31" t="n">
        <v>0</v>
      </c>
      <c r="I48" s="31" t="n">
        <v>1</v>
      </c>
      <c r="J48" s="31" t="n">
        <v>0</v>
      </c>
      <c r="K48" s="7"/>
      <c r="L48" s="7"/>
      <c r="M48" s="7"/>
    </row>
    <row r="49" customFormat="false" ht="15" hidden="false" customHeight="false" outlineLevel="0" collapsed="false">
      <c r="B49" s="35" t="s">
        <v>21</v>
      </c>
      <c r="C49" s="31" t="n">
        <v>1.07887</v>
      </c>
      <c r="D49" s="31" t="n">
        <v>0.027797</v>
      </c>
      <c r="E49" s="31" t="n">
        <v>0.0721253</v>
      </c>
      <c r="F49" s="31" t="n">
        <v>0.385398</v>
      </c>
      <c r="G49" s="31" t="n">
        <v>0.620424</v>
      </c>
      <c r="H49" s="31" t="n">
        <v>1.60291E-016</v>
      </c>
      <c r="I49" s="31" t="n">
        <v>0.620424</v>
      </c>
      <c r="J49" s="31" t="n">
        <v>1.60291E-016</v>
      </c>
      <c r="K49" s="7"/>
      <c r="L49" s="7"/>
      <c r="M49" s="7"/>
    </row>
    <row r="50" customFormat="false" ht="15" hidden="false" customHeight="false" outlineLevel="0" collapsed="false">
      <c r="B50" s="35" t="s">
        <v>22</v>
      </c>
      <c r="C50" s="31" t="n">
        <v>1.1127</v>
      </c>
      <c r="D50" s="31" t="n">
        <v>0.0616264</v>
      </c>
      <c r="E50" s="31" t="n">
        <v>0.159903</v>
      </c>
      <c r="F50" s="31" t="n">
        <v>0.385398</v>
      </c>
      <c r="G50" s="31" t="n">
        <v>1.37549</v>
      </c>
      <c r="H50" s="31" t="n">
        <v>2.91217E-016</v>
      </c>
      <c r="I50" s="31" t="n">
        <v>1.37549</v>
      </c>
      <c r="J50" s="31" t="n">
        <v>3.01164E-016</v>
      </c>
      <c r="K50" s="7"/>
      <c r="L50" s="7"/>
      <c r="M50" s="7"/>
    </row>
    <row r="51" customFormat="false" ht="1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7"/>
      <c r="L51" s="7"/>
      <c r="M51" s="7"/>
    </row>
    <row r="52" customFormat="false" ht="15" hidden="false" customHeight="false" outlineLevel="0" collapsed="false">
      <c r="B52" s="32" t="s">
        <v>57</v>
      </c>
      <c r="C52" s="33" t="s">
        <v>32</v>
      </c>
      <c r="D52" s="46"/>
      <c r="E52" s="44"/>
      <c r="F52" s="44"/>
      <c r="G52" s="44"/>
      <c r="H52" s="44"/>
      <c r="I52" s="44"/>
      <c r="J52" s="44"/>
      <c r="K52" s="7"/>
      <c r="L52" s="7"/>
      <c r="M52" s="7"/>
    </row>
    <row r="53" customFormat="false" ht="15" hidden="false" customHeight="false" outlineLevel="0" collapsed="false">
      <c r="B53" s="35" t="s">
        <v>58</v>
      </c>
      <c r="C53" s="26" t="n">
        <v>3.78437</v>
      </c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5" hidden="false" customHeight="false" outlineLevel="0" collapsed="false">
      <c r="B54" s="35" t="s">
        <v>59</v>
      </c>
      <c r="C54" s="26" t="n">
        <v>0.892064</v>
      </c>
      <c r="D54" s="44"/>
      <c r="E54" s="44"/>
      <c r="F54" s="44"/>
      <c r="G54" s="44"/>
      <c r="H54" s="44"/>
      <c r="I54" s="44"/>
      <c r="J54" s="44"/>
      <c r="K54" s="7"/>
      <c r="L54" s="7"/>
      <c r="M54" s="7"/>
    </row>
    <row r="55" customFormat="false" ht="15" hidden="false" customHeight="false" outlineLevel="0" collapsed="false">
      <c r="B55" s="35" t="s">
        <v>60</v>
      </c>
      <c r="C55" s="26" t="n">
        <v>0.960503</v>
      </c>
      <c r="D55" s="44"/>
      <c r="E55" s="44"/>
      <c r="F55" s="44"/>
      <c r="G55" s="44"/>
      <c r="H55" s="44"/>
      <c r="I55" s="44"/>
      <c r="J55" s="44"/>
      <c r="K55" s="7"/>
      <c r="L55" s="7"/>
      <c r="M55" s="7"/>
    </row>
    <row r="56" customFormat="false" ht="15" hidden="false" customHeight="false" outlineLevel="0" collapsed="false">
      <c r="C56" s="27"/>
      <c r="D56" s="44"/>
      <c r="E56" s="44"/>
      <c r="F56" s="44"/>
      <c r="G56" s="44"/>
      <c r="H56" s="44"/>
      <c r="I56" s="44"/>
      <c r="J56" s="44"/>
      <c r="K56" s="7"/>
      <c r="L56" s="7"/>
      <c r="M56" s="7"/>
    </row>
    <row r="57" customFormat="false" ht="15" hidden="false" customHeight="false" outlineLevel="0" collapsed="false">
      <c r="B57" s="32" t="s">
        <v>61</v>
      </c>
      <c r="C57" s="33" t="s">
        <v>9</v>
      </c>
      <c r="D57" s="33" t="s">
        <v>10</v>
      </c>
      <c r="E57" s="33" t="s">
        <v>11</v>
      </c>
      <c r="F57" s="33" t="s">
        <v>12</v>
      </c>
      <c r="G57" s="33" t="s">
        <v>13</v>
      </c>
      <c r="H57" s="33" t="s">
        <v>14</v>
      </c>
      <c r="I57" s="33" t="s">
        <v>15</v>
      </c>
      <c r="J57" s="33" t="s">
        <v>16</v>
      </c>
      <c r="K57" s="33" t="s">
        <v>17</v>
      </c>
      <c r="L57" s="33" t="s">
        <v>18</v>
      </c>
      <c r="M57" s="33" t="s">
        <v>19</v>
      </c>
      <c r="N57" s="39"/>
    </row>
    <row r="58" customFormat="false" ht="15" hidden="false" customHeight="false" outlineLevel="0" collapsed="false">
      <c r="B58" s="35" t="s">
        <v>62</v>
      </c>
      <c r="C58" s="26" t="n">
        <v>1030</v>
      </c>
      <c r="D58" s="26" t="n">
        <v>870</v>
      </c>
      <c r="E58" s="26" t="n">
        <v>870</v>
      </c>
      <c r="F58" s="26" t="n">
        <v>920</v>
      </c>
      <c r="G58" s="26" t="n">
        <v>920</v>
      </c>
      <c r="H58" s="26" t="n">
        <v>1070</v>
      </c>
      <c r="I58" s="26" t="n">
        <v>1070</v>
      </c>
      <c r="J58" s="26" t="n">
        <v>1170</v>
      </c>
      <c r="K58" s="26" t="n">
        <v>1170</v>
      </c>
      <c r="L58" s="26" t="n">
        <v>1220</v>
      </c>
      <c r="M58" s="26" t="n">
        <v>1220</v>
      </c>
    </row>
    <row r="59" customFormat="false" ht="15" hidden="false" customHeight="false" outlineLevel="0" collapsed="false">
      <c r="B59" s="35" t="s">
        <v>63</v>
      </c>
      <c r="C59" s="26" t="n">
        <v>1</v>
      </c>
      <c r="D59" s="26" t="n">
        <v>1.63308</v>
      </c>
      <c r="E59" s="26" t="n">
        <v>1.63308</v>
      </c>
      <c r="F59" s="26" t="n">
        <v>1.38858</v>
      </c>
      <c r="G59" s="26" t="n">
        <v>1.38858</v>
      </c>
      <c r="H59" s="26" t="n">
        <v>0.860049</v>
      </c>
      <c r="I59" s="26" t="n">
        <v>0.860049</v>
      </c>
      <c r="J59" s="26" t="n">
        <v>0.594275</v>
      </c>
      <c r="K59" s="26" t="n">
        <v>0.594275</v>
      </c>
      <c r="L59" s="26" t="n">
        <v>0.475111</v>
      </c>
      <c r="M59" s="26" t="n">
        <v>0.475111</v>
      </c>
    </row>
    <row r="60" customFormat="false" ht="15" hidden="false" customHeight="false" outlineLevel="0" collapsed="false">
      <c r="C60" s="27"/>
      <c r="D60" s="27"/>
      <c r="E60" s="27"/>
      <c r="F60" s="27"/>
      <c r="G60" s="27"/>
      <c r="H60" s="27"/>
      <c r="I60" s="27"/>
    </row>
    <row r="61" customFormat="false" ht="15" hidden="false" customHeight="false" outlineLevel="0" collapsed="false">
      <c r="B61" s="32" t="s">
        <v>64</v>
      </c>
      <c r="C61" s="33" t="s">
        <v>9</v>
      </c>
      <c r="D61" s="33" t="s">
        <v>10</v>
      </c>
      <c r="E61" s="33" t="s">
        <v>11</v>
      </c>
      <c r="F61" s="33" t="s">
        <v>12</v>
      </c>
      <c r="G61" s="33" t="s">
        <v>13</v>
      </c>
      <c r="H61" s="33" t="s">
        <v>14</v>
      </c>
      <c r="I61" s="33" t="s">
        <v>15</v>
      </c>
      <c r="J61" s="33" t="s">
        <v>16</v>
      </c>
      <c r="K61" s="33" t="s">
        <v>17</v>
      </c>
      <c r="L61" s="33" t="s">
        <v>18</v>
      </c>
      <c r="M61" s="33" t="s">
        <v>19</v>
      </c>
      <c r="N61" s="39"/>
    </row>
    <row r="62" customFormat="false" ht="15" hidden="false" customHeight="false" outlineLevel="0" collapsed="false">
      <c r="B62" s="35" t="s">
        <v>65</v>
      </c>
      <c r="C62" s="26" t="n">
        <v>1</v>
      </c>
      <c r="D62" s="26" t="n">
        <v>0.903711</v>
      </c>
      <c r="E62" s="26" t="n">
        <v>0.903711</v>
      </c>
      <c r="F62" s="26" t="n">
        <v>0.955648</v>
      </c>
      <c r="G62" s="26" t="n">
        <v>0.955648</v>
      </c>
      <c r="H62" s="26" t="n">
        <v>1.11146</v>
      </c>
      <c r="I62" s="26" t="n">
        <v>1.11146</v>
      </c>
      <c r="J62" s="26" t="n">
        <v>1.21533</v>
      </c>
      <c r="K62" s="26" t="n">
        <v>1.21533</v>
      </c>
      <c r="L62" s="26" t="n">
        <v>1.26727</v>
      </c>
      <c r="M62" s="26" t="n">
        <v>1.26727</v>
      </c>
    </row>
    <row r="63" customFormat="false" ht="15" hidden="false" customHeight="false" outlineLevel="0" collapsed="false">
      <c r="B63" s="35" t="s">
        <v>63</v>
      </c>
      <c r="C63" s="26" t="n">
        <v>1</v>
      </c>
      <c r="D63" s="26" t="n">
        <v>1.63308</v>
      </c>
      <c r="E63" s="26" t="n">
        <v>1.63308</v>
      </c>
      <c r="F63" s="26" t="n">
        <v>1.38858</v>
      </c>
      <c r="G63" s="26" t="n">
        <v>1.38858</v>
      </c>
      <c r="H63" s="26" t="n">
        <v>0.860049</v>
      </c>
      <c r="I63" s="26" t="n">
        <v>0.860049</v>
      </c>
      <c r="J63" s="26" t="n">
        <v>0.594275</v>
      </c>
      <c r="K63" s="26" t="n">
        <v>0.594275</v>
      </c>
      <c r="L63" s="26" t="n">
        <v>0.475111</v>
      </c>
      <c r="M63" s="26" t="n">
        <v>0.475111</v>
      </c>
    </row>
    <row r="64" customFormat="false" ht="15" hidden="false" customHeight="false" outlineLevel="0" collapsed="false">
      <c r="C64" s="27"/>
      <c r="D64" s="27"/>
      <c r="E64" s="27"/>
      <c r="F64" s="27"/>
      <c r="G64" s="27"/>
      <c r="H64" s="27"/>
      <c r="I64" s="27"/>
    </row>
    <row r="65" customFormat="false" ht="15" hidden="false" customHeight="false" outlineLevel="0" collapsed="false">
      <c r="B65" s="32" t="s">
        <v>66</v>
      </c>
      <c r="C65" s="33" t="s">
        <v>10</v>
      </c>
      <c r="D65" s="33" t="s">
        <v>11</v>
      </c>
      <c r="E65" s="33" t="s">
        <v>12</v>
      </c>
      <c r="F65" s="33" t="s">
        <v>13</v>
      </c>
      <c r="G65" s="33" t="s">
        <v>14</v>
      </c>
      <c r="H65" s="33" t="s">
        <v>15</v>
      </c>
      <c r="I65" s="33" t="s">
        <v>16</v>
      </c>
      <c r="J65" s="33" t="s">
        <v>17</v>
      </c>
      <c r="K65" s="33" t="s">
        <v>18</v>
      </c>
      <c r="L65" s="33" t="s">
        <v>19</v>
      </c>
      <c r="M65" s="39"/>
    </row>
    <row r="66" customFormat="false" ht="15" hidden="false" customHeight="false" outlineLevel="0" collapsed="false">
      <c r="B66" s="35" t="s">
        <v>38</v>
      </c>
      <c r="C66" s="26" t="n">
        <v>0.903711</v>
      </c>
      <c r="D66" s="26" t="n">
        <v>0.903711</v>
      </c>
      <c r="E66" s="26" t="n">
        <v>0.955648</v>
      </c>
      <c r="F66" s="26" t="n">
        <v>0.955648</v>
      </c>
      <c r="G66" s="26" t="n">
        <v>1.11146</v>
      </c>
      <c r="H66" s="26" t="n">
        <v>1.11146</v>
      </c>
      <c r="I66" s="26" t="n">
        <v>1.21533</v>
      </c>
      <c r="J66" s="26" t="n">
        <v>1.21533</v>
      </c>
      <c r="K66" s="26" t="n">
        <v>1.26727</v>
      </c>
      <c r="L66" s="26" t="n">
        <v>1.26727</v>
      </c>
    </row>
    <row r="67" customFormat="false" ht="15" hidden="false" customHeight="false" outlineLevel="0" collapsed="false">
      <c r="B67" s="35" t="s">
        <v>21</v>
      </c>
      <c r="C67" s="26" t="n">
        <v>0.959647</v>
      </c>
      <c r="D67" s="26" t="n">
        <v>0.959647</v>
      </c>
      <c r="E67" s="26" t="n">
        <v>0.99187</v>
      </c>
      <c r="F67" s="26" t="n">
        <v>0.99187</v>
      </c>
      <c r="G67" s="26" t="n">
        <v>1.08854</v>
      </c>
      <c r="H67" s="26" t="n">
        <v>1.08854</v>
      </c>
      <c r="I67" s="26" t="n">
        <v>1.15299</v>
      </c>
      <c r="J67" s="26" t="n">
        <v>1.15299</v>
      </c>
      <c r="K67" s="26" t="n">
        <v>1.18521</v>
      </c>
      <c r="L67" s="26" t="n">
        <v>1.18521</v>
      </c>
    </row>
    <row r="68" customFormat="false" ht="15" hidden="false" customHeight="false" outlineLevel="0" collapsed="false">
      <c r="B68" s="35" t="s">
        <v>22</v>
      </c>
      <c r="C68" s="26" t="n">
        <v>0.848376</v>
      </c>
      <c r="D68" s="26" t="n">
        <v>0.848376</v>
      </c>
      <c r="E68" s="26" t="n">
        <v>0.919816</v>
      </c>
      <c r="F68" s="26" t="n">
        <v>0.919816</v>
      </c>
      <c r="G68" s="26" t="n">
        <v>1.13413</v>
      </c>
      <c r="H68" s="26" t="n">
        <v>1.13413</v>
      </c>
      <c r="I68" s="26" t="n">
        <v>1.27701</v>
      </c>
      <c r="J68" s="26" t="n">
        <v>1.27701</v>
      </c>
      <c r="K68" s="26" t="n">
        <v>1.34845</v>
      </c>
      <c r="L68" s="26" t="n">
        <v>1.34845</v>
      </c>
    </row>
    <row r="69" customFormat="false" ht="15" hidden="false" customHeight="false" outlineLevel="0" collapsed="false">
      <c r="C69" s="27"/>
      <c r="D69" s="27"/>
      <c r="E69" s="27"/>
      <c r="F69" s="27"/>
      <c r="G69" s="27"/>
      <c r="H69" s="27"/>
      <c r="I69" s="27"/>
    </row>
    <row r="70" customFormat="false" ht="15" hidden="false" customHeight="false" outlineLevel="0" collapsed="false">
      <c r="C70" s="27"/>
      <c r="D70" s="27"/>
      <c r="E70" s="27"/>
      <c r="F70" s="27"/>
      <c r="G70" s="27"/>
      <c r="H70" s="27"/>
      <c r="I70" s="27"/>
    </row>
    <row r="71" customFormat="false" ht="15" hidden="false" customHeight="false" outlineLevel="0" collapsed="false">
      <c r="C71" s="27"/>
      <c r="D71" s="27"/>
      <c r="E71" s="27"/>
      <c r="F71" s="27"/>
      <c r="G71" s="27"/>
      <c r="H71" s="27"/>
      <c r="I71" s="27"/>
    </row>
    <row r="72" customFormat="false" ht="15" hidden="false" customHeight="false" outlineLevel="0" collapsed="false">
      <c r="C72" s="27"/>
      <c r="D72" s="27"/>
      <c r="E72" s="27"/>
      <c r="F72" s="27"/>
      <c r="G72" s="27"/>
      <c r="H72" s="27"/>
      <c r="I72" s="27"/>
    </row>
    <row r="73" customFormat="false" ht="15" hidden="false" customHeight="false" outlineLevel="0" collapsed="false">
      <c r="C73" s="27"/>
      <c r="D73" s="27"/>
      <c r="E73" s="27"/>
      <c r="F73" s="27"/>
      <c r="G73" s="27"/>
      <c r="H73" s="27"/>
      <c r="I73" s="27"/>
    </row>
    <row r="74" customFormat="false" ht="15" hidden="false" customHeight="false" outlineLevel="0" collapsed="false">
      <c r="C74" s="27"/>
      <c r="D74" s="27"/>
      <c r="E74" s="27"/>
      <c r="F74" s="27"/>
      <c r="G74" s="27"/>
      <c r="H74" s="27"/>
      <c r="I74" s="27"/>
    </row>
    <row r="75" customFormat="false" ht="15" hidden="false" customHeight="false" outlineLevel="0" collapsed="false">
      <c r="C75" s="27"/>
      <c r="D75" s="27"/>
      <c r="E75" s="27"/>
      <c r="F75" s="27"/>
      <c r="G75" s="27"/>
      <c r="H75" s="27"/>
      <c r="I75" s="27"/>
    </row>
    <row r="76" customFormat="false" ht="15" hidden="false" customHeight="false" outlineLevel="0" collapsed="false">
      <c r="C76" s="27"/>
      <c r="D76" s="27"/>
      <c r="E76" s="27"/>
      <c r="F76" s="27"/>
      <c r="G76" s="27"/>
      <c r="H76" s="27"/>
      <c r="I76" s="27"/>
    </row>
    <row r="78" customFormat="false" ht="1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7" customFormat="false" ht="1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6" customFormat="false" ht="15" hidden="false" customHeight="false" outlineLevel="0" collapsed="false">
      <c r="C116" s="27"/>
      <c r="D116" s="27"/>
      <c r="E116" s="27"/>
      <c r="F116" s="27"/>
      <c r="G116" s="27"/>
      <c r="H116" s="27"/>
      <c r="I116" s="27"/>
    </row>
    <row r="117" customFormat="false" ht="15" hidden="false" customHeight="false" outlineLevel="0" collapsed="false">
      <c r="C117" s="27"/>
      <c r="D117" s="27"/>
      <c r="E117" s="27"/>
      <c r="F117" s="27"/>
      <c r="G117" s="27"/>
      <c r="H117" s="27"/>
      <c r="I117" s="27"/>
    </row>
    <row r="118" customFormat="false" ht="15" hidden="false" customHeight="false" outlineLevel="0" collapsed="false">
      <c r="C118" s="27"/>
      <c r="D118" s="27"/>
      <c r="E118" s="27"/>
      <c r="F118" s="27"/>
      <c r="G118" s="27"/>
      <c r="H118" s="27"/>
      <c r="I118" s="27"/>
    </row>
    <row r="119" customFormat="false" ht="15" hidden="false" customHeight="false" outlineLevel="0" collapsed="false">
      <c r="C119" s="27"/>
      <c r="D119" s="27"/>
      <c r="E119" s="27"/>
      <c r="F119" s="27"/>
      <c r="G119" s="27"/>
      <c r="H119" s="27"/>
      <c r="I119" s="27"/>
    </row>
    <row r="120" customFormat="false" ht="15" hidden="false" customHeight="false" outlineLevel="0" collapsed="false">
      <c r="C120" s="27"/>
      <c r="D120" s="27"/>
      <c r="E120" s="27"/>
      <c r="F120" s="27"/>
      <c r="G120" s="27"/>
      <c r="H120" s="27"/>
      <c r="I120" s="27"/>
    </row>
    <row r="121" customFormat="false" ht="15" hidden="false" customHeight="false" outlineLevel="0" collapsed="false">
      <c r="C121" s="27"/>
      <c r="D121" s="27"/>
      <c r="E121" s="27"/>
      <c r="F121" s="27"/>
      <c r="G121" s="27"/>
      <c r="H121" s="27"/>
      <c r="I121" s="27"/>
    </row>
    <row r="122" customFormat="false" ht="15" hidden="false" customHeight="false" outlineLevel="0" collapsed="false">
      <c r="C122" s="27"/>
      <c r="D122" s="27"/>
      <c r="E122" s="27"/>
      <c r="F122" s="27"/>
      <c r="G122" s="27"/>
      <c r="H122" s="27"/>
      <c r="I122" s="27"/>
    </row>
    <row r="123" customFormat="false" ht="15" hidden="false" customHeight="false" outlineLevel="0" collapsed="false">
      <c r="C123" s="27"/>
      <c r="D123" s="27"/>
      <c r="E123" s="27"/>
      <c r="F123" s="27"/>
      <c r="G123" s="27"/>
      <c r="H123" s="27"/>
      <c r="I123" s="27"/>
    </row>
    <row r="124" customFormat="false" ht="15" hidden="false" customHeight="false" outlineLevel="0" collapsed="false">
      <c r="C124" s="27"/>
      <c r="D124" s="27"/>
      <c r="E124" s="27"/>
      <c r="F124" s="27"/>
      <c r="G124" s="27"/>
      <c r="H124" s="27"/>
      <c r="I124" s="27"/>
    </row>
    <row r="125" customFormat="false" ht="15" hidden="false" customHeight="false" outlineLevel="0" collapsed="false">
      <c r="C125" s="27"/>
      <c r="D125" s="27"/>
      <c r="E125" s="27"/>
      <c r="F125" s="27"/>
      <c r="G125" s="27"/>
      <c r="H125" s="27"/>
      <c r="I125" s="27"/>
    </row>
    <row r="126" customFormat="false" ht="15" hidden="false" customHeight="false" outlineLevel="0" collapsed="false">
      <c r="C126" s="27"/>
      <c r="D126" s="27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C127" s="27"/>
      <c r="D127" s="27"/>
      <c r="E127" s="27"/>
      <c r="F127" s="27"/>
      <c r="G127" s="27"/>
      <c r="H127" s="27"/>
      <c r="I127" s="27"/>
    </row>
    <row r="128" customFormat="false" ht="15" hidden="false" customHeight="false" outlineLevel="0" collapsed="false">
      <c r="C128" s="27"/>
      <c r="D128" s="27"/>
      <c r="E128" s="27"/>
      <c r="F128" s="27"/>
      <c r="G128" s="27"/>
      <c r="H128" s="27"/>
      <c r="I128" s="27"/>
    </row>
    <row r="129" customFormat="false" ht="15" hidden="false" customHeight="false" outlineLevel="0" collapsed="false">
      <c r="C129" s="27"/>
      <c r="D129" s="27"/>
      <c r="E129" s="27"/>
      <c r="F129" s="27"/>
      <c r="G129" s="27"/>
      <c r="H129" s="27"/>
      <c r="I129" s="27"/>
    </row>
    <row r="130" customFormat="false" ht="15" hidden="false" customHeight="false" outlineLevel="0" collapsed="false">
      <c r="C130" s="27"/>
      <c r="D130" s="27"/>
      <c r="E130" s="27"/>
      <c r="F130" s="27"/>
      <c r="G130" s="27"/>
      <c r="H130" s="27"/>
      <c r="I130" s="27"/>
    </row>
    <row r="131" customFormat="false" ht="15" hidden="false" customHeight="false" outlineLevel="0" collapsed="false">
      <c r="C131" s="27"/>
      <c r="D131" s="27"/>
      <c r="E131" s="27"/>
      <c r="F131" s="27"/>
      <c r="G131" s="27"/>
      <c r="H131" s="27"/>
      <c r="I131" s="27"/>
    </row>
    <row r="132" customFormat="false" ht="15" hidden="false" customHeight="false" outlineLevel="0" collapsed="false">
      <c r="C132" s="27"/>
      <c r="D132" s="27"/>
      <c r="E132" s="27"/>
      <c r="F132" s="27"/>
      <c r="G132" s="27"/>
      <c r="H132" s="27"/>
      <c r="I132" s="27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</row>
    <row r="135" customFormat="false" ht="1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1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1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1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1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1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1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1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1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1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1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1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1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1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1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1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1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1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4" customFormat="false" ht="1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1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1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1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1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1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1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1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3" customFormat="false" ht="15" hidden="false" customHeight="false" outlineLevel="0" collapsed="false"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C170" s="27"/>
      <c r="D170" s="27"/>
      <c r="E170" s="27"/>
      <c r="F170" s="27"/>
      <c r="G170" s="27"/>
      <c r="H170" s="27"/>
    </row>
    <row r="172" customFormat="false" ht="15" hidden="false" customHeight="false" outlineLevel="0" collapsed="false"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C189" s="27"/>
      <c r="D189" s="27"/>
      <c r="E189" s="27"/>
      <c r="F189" s="27"/>
      <c r="G189" s="27"/>
      <c r="H189" s="27"/>
    </row>
    <row r="191" customFormat="false" ht="1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5" customFormat="false" ht="1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1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1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1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1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1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1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1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1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1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1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1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1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1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1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1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1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47" width="7.77"/>
    <col collapsed="false" customWidth="true" hidden="false" outlineLevel="0" max="2" min="2" style="47" width="16.21"/>
    <col collapsed="false" customWidth="true" hidden="false" outlineLevel="0" max="3" min="3" style="47" width="11.1"/>
    <col collapsed="false" customWidth="true" hidden="false" outlineLevel="0" max="4" min="4" style="47" width="20.21"/>
    <col collapsed="false" customWidth="true" hidden="false" outlineLevel="0" max="5" min="5" style="47" width="12.11"/>
    <col collapsed="false" customWidth="true" hidden="false" outlineLevel="0" max="6" min="6" style="47" width="11.76"/>
    <col collapsed="false" customWidth="true" hidden="false" outlineLevel="0" max="7" min="7" style="47" width="10.32"/>
    <col collapsed="false" customWidth="true" hidden="false" outlineLevel="0" max="8" min="8" style="47" width="10.77"/>
    <col collapsed="false" customWidth="false" hidden="false" outlineLevel="0" max="257" min="9" style="47" width="8.77"/>
  </cols>
  <sheetData>
    <row r="1" customFormat="false" ht="15" hidden="false" customHeight="false" outlineLevel="0" collapsed="false">
      <c r="C1" s="27"/>
      <c r="D1" s="27"/>
      <c r="E1" s="27"/>
      <c r="F1" s="27"/>
      <c r="G1" s="27"/>
    </row>
    <row r="2" customFormat="false" ht="15" hidden="false" customHeight="false" outlineLevel="0" collapsed="false">
      <c r="B2" s="2" t="s">
        <v>3</v>
      </c>
      <c r="C2" s="33" t="s">
        <v>4</v>
      </c>
      <c r="D2" s="33" t="s">
        <v>5</v>
      </c>
      <c r="E2" s="33" t="s">
        <v>6</v>
      </c>
      <c r="F2" s="34"/>
      <c r="G2" s="27"/>
    </row>
    <row r="3" customFormat="false" ht="15" hidden="false" customHeight="false" outlineLevel="0" collapsed="false">
      <c r="B3" s="8" t="s">
        <v>9</v>
      </c>
      <c r="C3" s="26" t="n">
        <v>1</v>
      </c>
      <c r="D3" s="26" t="n">
        <v>0</v>
      </c>
      <c r="E3" s="26" t="n">
        <v>0</v>
      </c>
      <c r="F3" s="27"/>
      <c r="G3" s="27"/>
    </row>
    <row r="4" customFormat="false" ht="15" hidden="false" customHeight="false" outlineLevel="0" collapsed="false">
      <c r="B4" s="8" t="s">
        <v>10</v>
      </c>
      <c r="C4" s="26" t="n">
        <v>0</v>
      </c>
      <c r="D4" s="26" t="n">
        <v>1</v>
      </c>
      <c r="E4" s="26" t="n">
        <v>0.87</v>
      </c>
      <c r="F4" s="27"/>
      <c r="G4" s="27"/>
    </row>
    <row r="5" customFormat="false" ht="15" hidden="false" customHeight="false" outlineLevel="0" collapsed="false">
      <c r="B5" s="8" t="s">
        <v>11</v>
      </c>
      <c r="C5" s="26" t="n">
        <v>0</v>
      </c>
      <c r="D5" s="26" t="n">
        <v>1</v>
      </c>
      <c r="E5" s="26" t="n">
        <v>0.87</v>
      </c>
      <c r="F5" s="27"/>
      <c r="G5" s="27"/>
    </row>
    <row r="6" customFormat="false" ht="15" hidden="false" customHeight="false" outlineLevel="0" collapsed="false">
      <c r="B6" s="8" t="s">
        <v>12</v>
      </c>
      <c r="C6" s="26" t="n">
        <v>0</v>
      </c>
      <c r="D6" s="26" t="n">
        <v>1</v>
      </c>
      <c r="E6" s="26" t="n">
        <v>0.92</v>
      </c>
      <c r="F6" s="27"/>
      <c r="G6" s="27"/>
    </row>
    <row r="7" customFormat="false" ht="15" hidden="false" customHeight="false" outlineLevel="0" collapsed="false">
      <c r="B7" s="8" t="s">
        <v>13</v>
      </c>
      <c r="C7" s="26" t="n">
        <v>0</v>
      </c>
      <c r="D7" s="26" t="n">
        <v>1</v>
      </c>
      <c r="E7" s="26" t="n">
        <v>0.92</v>
      </c>
      <c r="F7" s="27"/>
    </row>
    <row r="8" customFormat="false" ht="15" hidden="false" customHeight="false" outlineLevel="0" collapsed="false">
      <c r="B8" s="8" t="s">
        <v>14</v>
      </c>
      <c r="C8" s="26" t="n">
        <v>0</v>
      </c>
      <c r="D8" s="26" t="n">
        <v>1</v>
      </c>
      <c r="E8" s="26" t="n">
        <v>1.07</v>
      </c>
      <c r="F8" s="27"/>
      <c r="G8" s="27"/>
    </row>
    <row r="9" customFormat="false" ht="15" hidden="false" customHeight="false" outlineLevel="0" collapsed="false">
      <c r="B9" s="8" t="s">
        <v>15</v>
      </c>
      <c r="C9" s="26" t="n">
        <v>0</v>
      </c>
      <c r="D9" s="26" t="n">
        <v>1</v>
      </c>
      <c r="E9" s="26" t="n">
        <v>1.07</v>
      </c>
      <c r="F9" s="27"/>
      <c r="G9" s="27"/>
    </row>
    <row r="10" customFormat="false" ht="15" hidden="false" customHeight="false" outlineLevel="0" collapsed="false">
      <c r="B10" s="8" t="s">
        <v>16</v>
      </c>
      <c r="C10" s="26" t="n">
        <v>0</v>
      </c>
      <c r="D10" s="26" t="n">
        <v>1</v>
      </c>
      <c r="E10" s="26" t="n">
        <v>1.17</v>
      </c>
      <c r="F10" s="27"/>
    </row>
    <row r="11" customFormat="false" ht="15" hidden="false" customHeight="false" outlineLevel="0" collapsed="false">
      <c r="B11" s="8" t="s">
        <v>17</v>
      </c>
      <c r="C11" s="26" t="n">
        <v>0</v>
      </c>
      <c r="D11" s="26" t="n">
        <v>1</v>
      </c>
      <c r="E11" s="26" t="n">
        <v>1.17</v>
      </c>
      <c r="F11" s="27"/>
      <c r="G11" s="27"/>
      <c r="H11" s="27"/>
      <c r="I11" s="27"/>
    </row>
    <row r="12" customFormat="false" ht="15" hidden="false" customHeight="false" outlineLevel="0" collapsed="false">
      <c r="B12" s="8" t="s">
        <v>18</v>
      </c>
      <c r="C12" s="26" t="n">
        <v>0</v>
      </c>
      <c r="D12" s="26" t="n">
        <v>1</v>
      </c>
      <c r="E12" s="26" t="n">
        <v>1.22</v>
      </c>
      <c r="F12" s="27"/>
      <c r="G12" s="27"/>
      <c r="H12" s="27"/>
      <c r="I12" s="27"/>
    </row>
    <row r="13" customFormat="false" ht="15" hidden="false" customHeight="false" outlineLevel="0" collapsed="false">
      <c r="B13" s="8" t="s">
        <v>19</v>
      </c>
      <c r="C13" s="26" t="n">
        <v>0</v>
      </c>
      <c r="D13" s="26" t="n">
        <v>1</v>
      </c>
      <c r="E13" s="26" t="n">
        <v>1.22</v>
      </c>
      <c r="F13" s="27"/>
      <c r="G13" s="27"/>
    </row>
    <row r="14" customFormat="false" ht="15" hidden="false" customHeight="false" outlineLevel="0" collapsed="false">
      <c r="C14" s="27"/>
      <c r="D14" s="27"/>
      <c r="E14" s="27"/>
      <c r="F14" s="27"/>
      <c r="G14" s="27"/>
    </row>
    <row r="15" customFormat="false" ht="15" hidden="false" customHeight="false" outlineLevel="0" collapsed="false">
      <c r="B15" s="2" t="s">
        <v>20</v>
      </c>
      <c r="C15" s="33" t="s">
        <v>4</v>
      </c>
      <c r="D15" s="33" t="s">
        <v>5</v>
      </c>
      <c r="E15" s="33" t="s">
        <v>6</v>
      </c>
      <c r="F15" s="34"/>
      <c r="G15" s="27"/>
    </row>
    <row r="16" customFormat="false" ht="15" hidden="false" customHeight="false" outlineLevel="0" collapsed="false">
      <c r="B16" s="8" t="s">
        <v>21</v>
      </c>
      <c r="C16" s="26" t="n">
        <v>515</v>
      </c>
      <c r="D16" s="26" t="n">
        <v>0</v>
      </c>
      <c r="E16" s="26" t="n">
        <v>500</v>
      </c>
      <c r="F16" s="27"/>
      <c r="G16" s="27"/>
    </row>
    <row r="17" customFormat="false" ht="15" hidden="false" customHeight="false" outlineLevel="0" collapsed="false">
      <c r="B17" s="8" t="s">
        <v>22</v>
      </c>
      <c r="C17" s="26" t="n">
        <v>515</v>
      </c>
      <c r="D17" s="26" t="n">
        <v>0</v>
      </c>
      <c r="E17" s="26" t="n">
        <v>500</v>
      </c>
      <c r="F17" s="27"/>
      <c r="G17" s="27"/>
    </row>
    <row r="18" customFormat="false" ht="15" hidden="false" customHeight="false" outlineLevel="0" collapsed="false">
      <c r="C18" s="27"/>
      <c r="D18" s="27"/>
      <c r="E18" s="27"/>
      <c r="F18" s="27"/>
      <c r="G18" s="27"/>
    </row>
    <row r="19" customFormat="false" ht="15" hidden="false" customHeight="false" outlineLevel="0" collapsed="false">
      <c r="B19" s="2" t="s">
        <v>67</v>
      </c>
      <c r="C19" s="33" t="s">
        <v>9</v>
      </c>
      <c r="D19" s="33" t="s">
        <v>10</v>
      </c>
      <c r="E19" s="33" t="s">
        <v>11</v>
      </c>
      <c r="F19" s="33" t="s">
        <v>12</v>
      </c>
      <c r="G19" s="33" t="s">
        <v>13</v>
      </c>
      <c r="H19" s="33" t="s">
        <v>14</v>
      </c>
      <c r="I19" s="33" t="s">
        <v>15</v>
      </c>
      <c r="J19" s="33" t="s">
        <v>16</v>
      </c>
      <c r="K19" s="33" t="s">
        <v>17</v>
      </c>
      <c r="L19" s="33" t="s">
        <v>18</v>
      </c>
      <c r="M19" s="33" t="s">
        <v>19</v>
      </c>
      <c r="N19" s="15"/>
    </row>
    <row r="20" customFormat="false" ht="15" hidden="false" customHeight="false" outlineLevel="0" collapsed="false">
      <c r="B20" s="8" t="s">
        <v>2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15" hidden="false" customHeight="false" outlineLevel="0" collapsed="false">
      <c r="B21" s="8" t="s">
        <v>22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15" hidden="false" customHeight="false" outlineLevel="0" collapsed="false">
      <c r="C22" s="27"/>
      <c r="D22" s="27"/>
      <c r="E22" s="27"/>
      <c r="F22" s="27"/>
      <c r="G22" s="27"/>
    </row>
    <row r="23" customFormat="false" ht="15" hidden="false" customHeight="false" outlineLevel="0" collapsed="false">
      <c r="B23" s="2" t="s">
        <v>68</v>
      </c>
      <c r="C23" s="33" t="s">
        <v>9</v>
      </c>
      <c r="D23" s="33" t="s">
        <v>10</v>
      </c>
      <c r="E23" s="33" t="s">
        <v>11</v>
      </c>
      <c r="F23" s="33" t="s">
        <v>12</v>
      </c>
      <c r="G23" s="33" t="s">
        <v>13</v>
      </c>
      <c r="H23" s="33" t="s">
        <v>14</v>
      </c>
      <c r="I23" s="33" t="s">
        <v>15</v>
      </c>
      <c r="J23" s="33" t="s">
        <v>16</v>
      </c>
      <c r="K23" s="33" t="s">
        <v>17</v>
      </c>
      <c r="L23" s="33" t="s">
        <v>18</v>
      </c>
      <c r="M23" s="33" t="s">
        <v>19</v>
      </c>
      <c r="N23" s="15"/>
    </row>
    <row r="24" customFormat="false" ht="15" hidden="false" customHeight="false" outlineLevel="0" collapsed="false">
      <c r="B24" s="8" t="s">
        <v>2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B25" s="8" t="s">
        <v>2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C26" s="27"/>
      <c r="D26" s="27"/>
      <c r="E26" s="27"/>
      <c r="F26" s="27"/>
      <c r="G26" s="27"/>
      <c r="I26" s="48"/>
    </row>
    <row r="27" customFormat="false" ht="15" hidden="false" customHeight="false" outlineLevel="0" collapsed="false">
      <c r="B27" s="2" t="s">
        <v>23</v>
      </c>
      <c r="C27" s="33" t="s">
        <v>9</v>
      </c>
      <c r="D27" s="33" t="s">
        <v>10</v>
      </c>
      <c r="E27" s="33" t="s">
        <v>11</v>
      </c>
      <c r="F27" s="33" t="s">
        <v>12</v>
      </c>
      <c r="G27" s="33" t="s">
        <v>13</v>
      </c>
      <c r="H27" s="33" t="s">
        <v>14</v>
      </c>
      <c r="I27" s="33" t="s">
        <v>15</v>
      </c>
      <c r="J27" s="33" t="s">
        <v>16</v>
      </c>
      <c r="K27" s="33" t="s">
        <v>17</v>
      </c>
      <c r="L27" s="33" t="s">
        <v>18</v>
      </c>
      <c r="M27" s="33" t="s">
        <v>19</v>
      </c>
      <c r="N27" s="15"/>
    </row>
    <row r="28" customFormat="false" ht="15" hidden="false" customHeight="false" outlineLevel="0" collapsed="false">
      <c r="B28" s="8" t="s">
        <v>24</v>
      </c>
      <c r="C28" s="26" t="n">
        <v>1</v>
      </c>
      <c r="D28" s="26" t="n">
        <v>0.05</v>
      </c>
      <c r="E28" s="26" t="n">
        <v>0.05</v>
      </c>
      <c r="F28" s="26" t="n">
        <v>0.1</v>
      </c>
      <c r="G28" s="26" t="n">
        <v>0.1</v>
      </c>
      <c r="H28" s="26" t="n">
        <v>0.2</v>
      </c>
      <c r="I28" s="26" t="n">
        <v>0.2</v>
      </c>
      <c r="J28" s="26" t="n">
        <v>0.1</v>
      </c>
      <c r="K28" s="26" t="n">
        <v>0.1</v>
      </c>
      <c r="L28" s="26" t="n">
        <v>0.05</v>
      </c>
      <c r="M28" s="26" t="n">
        <v>0.05</v>
      </c>
    </row>
    <row r="29" customFormat="false" ht="15" hidden="false" customHeight="false" outlineLevel="0" collapsed="false">
      <c r="C29" s="27"/>
      <c r="D29" s="27"/>
      <c r="E29" s="27"/>
      <c r="F29" s="27"/>
      <c r="G29" s="27"/>
    </row>
    <row r="30" customFormat="false" ht="15" hidden="false" customHeight="false" outlineLevel="0" collapsed="false">
      <c r="B30" s="2" t="s">
        <v>69</v>
      </c>
      <c r="C30" s="33" t="s">
        <v>9</v>
      </c>
      <c r="D30" s="33" t="s">
        <v>10</v>
      </c>
      <c r="E30" s="33" t="s">
        <v>11</v>
      </c>
      <c r="F30" s="33" t="s">
        <v>12</v>
      </c>
      <c r="G30" s="33" t="s">
        <v>13</v>
      </c>
      <c r="H30" s="33" t="s">
        <v>14</v>
      </c>
      <c r="I30" s="33" t="s">
        <v>15</v>
      </c>
      <c r="J30" s="33" t="s">
        <v>16</v>
      </c>
      <c r="K30" s="33" t="s">
        <v>17</v>
      </c>
      <c r="L30" s="33" t="s">
        <v>18</v>
      </c>
      <c r="M30" s="33" t="s">
        <v>19</v>
      </c>
      <c r="N30" s="15"/>
    </row>
    <row r="31" customFormat="false" ht="15" hidden="false" customHeight="false" outlineLevel="0" collapsed="false">
      <c r="B31" s="8" t="s">
        <v>21</v>
      </c>
      <c r="C31" s="26" t="n">
        <v>1</v>
      </c>
      <c r="D31" s="26" t="n">
        <v>0.05</v>
      </c>
      <c r="E31" s="26" t="n">
        <v>0.05</v>
      </c>
      <c r="F31" s="26" t="n">
        <v>0.1</v>
      </c>
      <c r="G31" s="26" t="n">
        <v>0.1</v>
      </c>
      <c r="H31" s="26" t="n">
        <v>0.2</v>
      </c>
      <c r="I31" s="26" t="n">
        <v>0.2</v>
      </c>
      <c r="J31" s="26" t="n">
        <v>0.1</v>
      </c>
      <c r="K31" s="26" t="n">
        <v>0.1</v>
      </c>
      <c r="L31" s="26" t="n">
        <v>0.05</v>
      </c>
      <c r="M31" s="26" t="n">
        <v>0.05</v>
      </c>
    </row>
    <row r="32" customFormat="false" ht="15" hidden="false" customHeight="false" outlineLevel="0" collapsed="false">
      <c r="B32" s="8" t="s">
        <v>22</v>
      </c>
      <c r="C32" s="26" t="n">
        <v>1</v>
      </c>
      <c r="D32" s="26" t="n">
        <v>0.05</v>
      </c>
      <c r="E32" s="26" t="n">
        <v>0.05</v>
      </c>
      <c r="F32" s="26" t="n">
        <v>0.1</v>
      </c>
      <c r="G32" s="26" t="n">
        <v>0.1</v>
      </c>
      <c r="H32" s="26" t="n">
        <v>0.2</v>
      </c>
      <c r="I32" s="26" t="n">
        <v>0.2</v>
      </c>
      <c r="J32" s="26" t="n">
        <v>0.1</v>
      </c>
      <c r="K32" s="26" t="n">
        <v>0.1</v>
      </c>
      <c r="L32" s="26" t="n">
        <v>0.05</v>
      </c>
      <c r="M32" s="26" t="n">
        <v>0.05</v>
      </c>
    </row>
    <row r="33" customFormat="false" ht="15" hidden="false" customHeight="false" outlineLevel="0" collapsed="false">
      <c r="C33" s="27"/>
      <c r="D33" s="27"/>
      <c r="E33" s="27"/>
    </row>
    <row r="34" customFormat="false" ht="15" hidden="false" customHeight="false" outlineLevel="0" collapsed="false">
      <c r="B34" s="2" t="s">
        <v>25</v>
      </c>
      <c r="C34" s="33" t="s">
        <v>9</v>
      </c>
      <c r="D34" s="33" t="s">
        <v>10</v>
      </c>
      <c r="E34" s="33" t="s">
        <v>11</v>
      </c>
      <c r="F34" s="33" t="s">
        <v>12</v>
      </c>
      <c r="G34" s="33" t="s">
        <v>13</v>
      </c>
      <c r="H34" s="33" t="s">
        <v>14</v>
      </c>
      <c r="I34" s="33" t="s">
        <v>15</v>
      </c>
      <c r="J34" s="33" t="s">
        <v>16</v>
      </c>
      <c r="K34" s="33" t="s">
        <v>17</v>
      </c>
      <c r="L34" s="33" t="s">
        <v>18</v>
      </c>
      <c r="M34" s="33" t="s">
        <v>19</v>
      </c>
      <c r="N34" s="15"/>
    </row>
    <row r="35" customFormat="false" ht="15" hidden="false" customHeight="false" outlineLevel="0" collapsed="false">
      <c r="B35" s="8" t="s">
        <v>21</v>
      </c>
      <c r="C35" s="26" t="n">
        <v>1</v>
      </c>
      <c r="D35" s="26" t="n">
        <v>0.96</v>
      </c>
      <c r="E35" s="26" t="n">
        <v>0.96</v>
      </c>
      <c r="F35" s="26" t="n">
        <v>0.96</v>
      </c>
      <c r="G35" s="26" t="n">
        <v>0.96</v>
      </c>
      <c r="H35" s="26" t="n">
        <v>0.96</v>
      </c>
      <c r="I35" s="26" t="n">
        <v>0.96</v>
      </c>
      <c r="J35" s="26" t="n">
        <v>0.96</v>
      </c>
      <c r="K35" s="26" t="n">
        <v>0.96</v>
      </c>
      <c r="L35" s="26" t="n">
        <v>0.96</v>
      </c>
      <c r="M35" s="26" t="n">
        <v>0.96</v>
      </c>
    </row>
    <row r="36" customFormat="false" ht="15" hidden="false" customHeight="false" outlineLevel="0" collapsed="false">
      <c r="B36" s="8" t="s">
        <v>22</v>
      </c>
      <c r="C36" s="26" t="n">
        <v>1</v>
      </c>
      <c r="D36" s="26" t="n">
        <v>0.96</v>
      </c>
      <c r="E36" s="26" t="n">
        <v>0.96</v>
      </c>
      <c r="F36" s="26" t="n">
        <v>0.96</v>
      </c>
      <c r="G36" s="26" t="n">
        <v>0.96</v>
      </c>
      <c r="H36" s="26" t="n">
        <v>0.96</v>
      </c>
      <c r="I36" s="26" t="n">
        <v>0.96</v>
      </c>
      <c r="J36" s="26" t="n">
        <v>0.96</v>
      </c>
      <c r="K36" s="26" t="n">
        <v>0.96</v>
      </c>
      <c r="L36" s="26" t="n">
        <v>0.96</v>
      </c>
      <c r="M36" s="26" t="n">
        <v>0.96</v>
      </c>
    </row>
    <row r="37" customFormat="false" ht="15" hidden="false" customHeight="false" outlineLevel="0" collapsed="false">
      <c r="C37" s="44"/>
    </row>
    <row r="38" customFormat="false" ht="15" hidden="false" customHeight="false" outlineLevel="0" collapsed="false">
      <c r="B38" s="2" t="s">
        <v>27</v>
      </c>
      <c r="C38" s="33" t="s">
        <v>28</v>
      </c>
      <c r="D38" s="33" t="s">
        <v>29</v>
      </c>
      <c r="E38" s="33" t="s">
        <v>30</v>
      </c>
      <c r="F38" s="15"/>
    </row>
    <row r="39" customFormat="false" ht="15" hidden="false" customHeight="false" outlineLevel="0" collapsed="false">
      <c r="B39" s="8" t="s">
        <v>21</v>
      </c>
      <c r="C39" s="26" t="n">
        <v>1</v>
      </c>
      <c r="D39" s="26" t="n">
        <v>600</v>
      </c>
      <c r="E39" s="26" t="n">
        <v>-9.999E-100</v>
      </c>
    </row>
    <row r="40" customFormat="false" ht="15" hidden="false" customHeight="false" outlineLevel="0" collapsed="false">
      <c r="B40" s="8" t="s">
        <v>22</v>
      </c>
      <c r="C40" s="26" t="n">
        <v>4</v>
      </c>
      <c r="D40" s="26" t="n">
        <v>100</v>
      </c>
      <c r="E40" s="26" t="n">
        <v>2</v>
      </c>
    </row>
    <row r="41" customFormat="false" ht="15" hidden="false" customHeight="false" outlineLevel="0" collapsed="false">
      <c r="C41" s="44"/>
    </row>
    <row r="42" customFormat="false" ht="15" hidden="false" customHeight="false" outlineLevel="0" collapsed="false">
      <c r="B42" s="2" t="s">
        <v>31</v>
      </c>
      <c r="C42" s="30" t="s">
        <v>32</v>
      </c>
      <c r="D42" s="15"/>
    </row>
    <row r="43" customFormat="false" ht="15" hidden="false" customHeight="false" outlineLevel="0" collapsed="false">
      <c r="B43" s="8" t="s">
        <v>33</v>
      </c>
      <c r="C43" s="31" t="n">
        <v>0.001</v>
      </c>
    </row>
    <row r="44" customFormat="false" ht="15" hidden="false" customHeight="false" outlineLevel="0" collapsed="false">
      <c r="B44" s="8" t="s">
        <v>34</v>
      </c>
      <c r="C44" s="31" t="n">
        <v>0</v>
      </c>
    </row>
    <row r="45" customFormat="false" ht="15" hidden="false" customHeight="false" outlineLevel="0" collapsed="false">
      <c r="B45" s="8" t="s">
        <v>35</v>
      </c>
      <c r="C45" s="31" t="n">
        <v>0</v>
      </c>
    </row>
    <row r="46" customFormat="false" ht="15" hidden="false" customHeight="false" outlineLevel="0" collapsed="false">
      <c r="B46" s="8" t="s">
        <v>36</v>
      </c>
      <c r="C46" s="31" t="n">
        <v>1</v>
      </c>
    </row>
    <row r="47" customFormat="false" ht="15" hidden="false" customHeight="false" outlineLevel="0" collapsed="false">
      <c r="B47" s="8" t="s">
        <v>37</v>
      </c>
      <c r="C47" s="3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7:45Z</dcterms:modified>
  <cp:revision>0</cp:revision>
  <dc:subject/>
  <dc:title/>
</cp:coreProperties>
</file>