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132:$F$132</definedName>
    <definedName function="false" hidden="false" name="plotdata" vbProcedure="false">Equilibrium!$C$13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7">
  <si>
    <t xml:space="preserve">Case 17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Mark</t>
  </si>
  <si>
    <t xml:space="preserve">Hunter</t>
  </si>
  <si>
    <t xml:space="preserve">Megan</t>
  </si>
  <si>
    <t xml:space="preserve">Haley</t>
  </si>
  <si>
    <t xml:space="preserve">Miguel</t>
  </si>
  <si>
    <t xml:space="preserve">Hannah</t>
  </si>
  <si>
    <t xml:space="preserve">Molly</t>
  </si>
  <si>
    <t xml:space="preserve">Harold</t>
  </si>
  <si>
    <t xml:space="preserve">Probabilities:</t>
  </si>
  <si>
    <t xml:space="preserve">Probability</t>
  </si>
  <si>
    <t xml:space="preserve">Predictions:</t>
  </si>
  <si>
    <t xml:space="preserve">Information:</t>
  </si>
  <si>
    <t xml:space="preserve">Prior Wt</t>
  </si>
  <si>
    <t xml:space="preserve">Prior Dist</t>
  </si>
  <si>
    <t xml:space="preserve">Samples</t>
  </si>
  <si>
    <t xml:space="preserve">Sample Dist</t>
  </si>
  <si>
    <t xml:space="preserve">Preferences:</t>
  </si>
  <si>
    <t xml:space="preserve">Time</t>
  </si>
  <si>
    <t xml:space="preserve">Risk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Discounts:</t>
  </si>
  <si>
    <t xml:space="preserve">Utilities:</t>
  </si>
  <si>
    <t xml:space="preserve">Type</t>
  </si>
  <si>
    <t xml:space="preserve">Min. Consumption</t>
  </si>
  <si>
    <t xml:space="preserve">Number of Prices</t>
  </si>
  <si>
    <t xml:space="preserve">APSIM 2.00: No errors.  Processing time: 0.041 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0.0"/>
    <numFmt numFmtId="170" formatCode="0.00E+00"/>
    <numFmt numFmtId="171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3:$F$133</c:f>
              <c:numCache>
                <c:formatCode>General</c:formatCode>
                <c:ptCount val="4"/>
                <c:pt idx="0">
                  <c:v>1.04531</c:v>
                </c:pt>
                <c:pt idx="1">
                  <c:v>0.701737</c:v>
                </c:pt>
                <c:pt idx="2">
                  <c:v>1.74914</c:v>
                </c:pt>
                <c:pt idx="3">
                  <c:v>1.062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4:$F$134</c:f>
              <c:numCache>
                <c:formatCode>General</c:formatCode>
                <c:ptCount val="4"/>
                <c:pt idx="0">
                  <c:v>0.861192</c:v>
                </c:pt>
                <c:pt idx="1">
                  <c:v>0.834786</c:v>
                </c:pt>
                <c:pt idx="2">
                  <c:v>1.36987</c:v>
                </c:pt>
                <c:pt idx="3">
                  <c:v>1.317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5:$F$135</c:f>
              <c:numCache>
                <c:formatCode>General</c:formatCode>
                <c:ptCount val="4"/>
                <c:pt idx="0">
                  <c:v>0.960245</c:v>
                </c:pt>
                <c:pt idx="1">
                  <c:v>0.923573</c:v>
                </c:pt>
                <c:pt idx="2">
                  <c:v>1.24763</c:v>
                </c:pt>
                <c:pt idx="3">
                  <c:v>1.174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6:$F$136</c:f>
              <c:numCache>
                <c:formatCode>General</c:formatCode>
                <c:ptCount val="4"/>
                <c:pt idx="0">
                  <c:v>0.918457</c:v>
                </c:pt>
                <c:pt idx="1">
                  <c:v>0.882033</c:v>
                </c:pt>
                <c:pt idx="2">
                  <c:v>1.30751</c:v>
                </c:pt>
                <c:pt idx="3">
                  <c:v>1.234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7:$F$137</c:f>
              <c:numCache>
                <c:formatCode>General</c:formatCode>
                <c:ptCount val="4"/>
                <c:pt idx="0">
                  <c:v>0.722653</c:v>
                </c:pt>
                <c:pt idx="1">
                  <c:v>0.834077</c:v>
                </c:pt>
                <c:pt idx="2">
                  <c:v>1.28962</c:v>
                </c:pt>
                <c:pt idx="3">
                  <c:v>1.5124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8:$F$138</c:f>
              <c:numCache>
                <c:formatCode>General</c:formatCode>
                <c:ptCount val="4"/>
                <c:pt idx="0">
                  <c:v>0.89519</c:v>
                </c:pt>
                <c:pt idx="1">
                  <c:v>0.920804</c:v>
                </c:pt>
                <c:pt idx="2">
                  <c:v>1.2149</c:v>
                </c:pt>
                <c:pt idx="3">
                  <c:v>1.2661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9:$F$139</c:f>
              <c:numCache>
                <c:formatCode>General</c:formatCode>
                <c:ptCount val="4"/>
                <c:pt idx="0">
                  <c:v>0.821424</c:v>
                </c:pt>
                <c:pt idx="1">
                  <c:v>0.880201</c:v>
                </c:pt>
                <c:pt idx="2">
                  <c:v>1.25402</c:v>
                </c:pt>
                <c:pt idx="3">
                  <c:v>1.3715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40:$F$140</c:f>
              <c:numCache>
                <c:formatCode>General</c:formatCode>
                <c:ptCount val="4"/>
                <c:pt idx="0">
                  <c:v>0.982233</c:v>
                </c:pt>
                <c:pt idx="1">
                  <c:v>0.951365</c:v>
                </c:pt>
                <c:pt idx="2">
                  <c:v>1.20405</c:v>
                </c:pt>
                <c:pt idx="3">
                  <c:v>1.142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41:$F$141</c:f>
              <c:numCache>
                <c:formatCode>General</c:formatCode>
                <c:ptCount val="4"/>
                <c:pt idx="0">
                  <c:v>0.532863</c:v>
                </c:pt>
                <c:pt idx="1">
                  <c:v>0.818319</c:v>
                </c:pt>
                <c:pt idx="2">
                  <c:v>1.20976</c:v>
                </c:pt>
                <c:pt idx="3">
                  <c:v>1.7806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42:$F$142</c:f>
              <c:numCache>
                <c:formatCode>General</c:formatCode>
                <c:ptCount val="4"/>
                <c:pt idx="0">
                  <c:v>0.954854</c:v>
                </c:pt>
                <c:pt idx="1">
                  <c:v>0.942847</c:v>
                </c:pt>
                <c:pt idx="2">
                  <c:v>1.20523</c:v>
                </c:pt>
                <c:pt idx="3">
                  <c:v>1.1812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C$132:$F$132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yVal>
          <c:smooth val="0"/>
        </c:ser>
        <c:axId val="11004743"/>
        <c:axId val="81943993"/>
      </c:scatterChart>
      <c:valAx>
        <c:axId val="11004743"/>
        <c:scaling>
          <c:orientation val="minMax"/>
          <c:max val="1.84307085"/>
          <c:min val="0.470472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3993"/>
        <c:crossesAt val="0.47047215"/>
        <c:crossBetween val="midCat"/>
      </c:valAx>
      <c:valAx>
        <c:axId val="81943993"/>
        <c:scaling>
          <c:orientation val="minMax"/>
          <c:max val="1.84307085"/>
          <c:min val="0.470472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743"/>
        <c:crossesAt val="0.470472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0:$E$103</c:f>
              <c:numCache>
                <c:formatCode>General</c:formatCode>
                <c:ptCount val="4"/>
                <c:pt idx="0">
                  <c:v>0.212974</c:v>
                </c:pt>
                <c:pt idx="1">
                  <c:v>0</c:v>
                </c:pt>
                <c:pt idx="2">
                  <c:v>0.445076</c:v>
                </c:pt>
                <c:pt idx="3">
                  <c:v>0.400273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303</c:v>
                </c:pt>
                <c:pt idx="1">
                  <c:v>1.04727</c:v>
                </c:pt>
                <c:pt idx="2">
                  <c:v>1.19356</c:v>
                </c:pt>
                <c:pt idx="3">
                  <c:v>1.07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6:$E$116</c:f>
              <c:numCache>
                <c:formatCode>General</c:formatCode>
                <c:ptCount val="11"/>
                <c:pt idx="0">
                  <c:v>0.212974</c:v>
                </c:pt>
                <c:pt idx="1">
                  <c:v>0.38803</c:v>
                </c:pt>
                <c:pt idx="2">
                  <c:v>0.243735</c:v>
                </c:pt>
                <c:pt idx="3">
                  <c:v>0.13533</c:v>
                </c:pt>
                <c:pt idx="4">
                  <c:v>0.184211</c:v>
                </c:pt>
                <c:pt idx="5">
                  <c:v>0.318975</c:v>
                </c:pt>
                <c:pt idx="6">
                  <c:v>0.164303</c:v>
                </c:pt>
                <c:pt idx="7">
                  <c:v>0.231604</c:v>
                </c:pt>
                <c:pt idx="8">
                  <c:v>0.104352</c:v>
                </c:pt>
                <c:pt idx="9">
                  <c:v>0.467193</c:v>
                </c:pt>
                <c:pt idx="10">
                  <c:v>0.12014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303</c:v>
                </c:pt>
                <c:pt idx="1">
                  <c:v>1.19275</c:v>
                </c:pt>
                <c:pt idx="2">
                  <c:v>1.14527</c:v>
                </c:pt>
                <c:pt idx="3">
                  <c:v>1.10334</c:v>
                </c:pt>
                <c:pt idx="4">
                  <c:v>1.12275</c:v>
                </c:pt>
                <c:pt idx="5">
                  <c:v>1.15197</c:v>
                </c:pt>
                <c:pt idx="6">
                  <c:v>1.10751</c:v>
                </c:pt>
                <c:pt idx="7">
                  <c:v>1.128</c:v>
                </c:pt>
                <c:pt idx="8">
                  <c:v>1.09063</c:v>
                </c:pt>
                <c:pt idx="9">
                  <c:v>1.16737</c:v>
                </c:pt>
                <c:pt idx="10">
                  <c:v>1.095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9428028"/>
        <c:axId val="53818637"/>
      </c:scatterChart>
      <c:valAx>
        <c:axId val="39428028"/>
        <c:scaling>
          <c:orientation val="minMax"/>
          <c:max val="0.490552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8637"/>
        <c:crossesAt val="1.03816301163757"/>
        <c:crossBetween val="midCat"/>
      </c:valAx>
      <c:valAx>
        <c:axId val="53818637"/>
        <c:scaling>
          <c:orientation val="minMax"/>
          <c:max val="1.23851675561101"/>
          <c:min val="1.0381630116375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8028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0:$G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5597</c:v>
                </c:pt>
                <c:pt idx="3">
                  <c:v>0.949668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303</c:v>
                </c:pt>
                <c:pt idx="1">
                  <c:v>1.04727</c:v>
                </c:pt>
                <c:pt idx="2">
                  <c:v>1.19356</c:v>
                </c:pt>
                <c:pt idx="3">
                  <c:v>1.07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6:$G$116</c:f>
              <c:numCache>
                <c:formatCode>General</c:formatCode>
                <c:ptCount val="11"/>
                <c:pt idx="0">
                  <c:v>1</c:v>
                </c:pt>
                <c:pt idx="1">
                  <c:v>1.22387</c:v>
                </c:pt>
                <c:pt idx="2">
                  <c:v>1.13972</c:v>
                </c:pt>
                <c:pt idx="3">
                  <c:v>0.618883</c:v>
                </c:pt>
                <c:pt idx="4">
                  <c:v>0.853028</c:v>
                </c:pt>
                <c:pt idx="5">
                  <c:v>1.43233</c:v>
                </c:pt>
                <c:pt idx="6">
                  <c:v>0.764881</c:v>
                </c:pt>
                <c:pt idx="7">
                  <c:v>1.06268</c:v>
                </c:pt>
                <c:pt idx="8">
                  <c:v>0.474733</c:v>
                </c:pt>
                <c:pt idx="9">
                  <c:v>1.88537</c:v>
                </c:pt>
                <c:pt idx="10">
                  <c:v>0.562131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303</c:v>
                </c:pt>
                <c:pt idx="1">
                  <c:v>1.19275</c:v>
                </c:pt>
                <c:pt idx="2">
                  <c:v>1.14527</c:v>
                </c:pt>
                <c:pt idx="3">
                  <c:v>1.10334</c:v>
                </c:pt>
                <c:pt idx="4">
                  <c:v>1.12275</c:v>
                </c:pt>
                <c:pt idx="5">
                  <c:v>1.15197</c:v>
                </c:pt>
                <c:pt idx="6">
                  <c:v>1.10751</c:v>
                </c:pt>
                <c:pt idx="7">
                  <c:v>1.128</c:v>
                </c:pt>
                <c:pt idx="8">
                  <c:v>1.09063</c:v>
                </c:pt>
                <c:pt idx="9">
                  <c:v>1.16737</c:v>
                </c:pt>
                <c:pt idx="10">
                  <c:v>1.095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5688925"/>
        <c:axId val="82768228"/>
      </c:scatterChart>
      <c:valAx>
        <c:axId val="35688925"/>
        <c:scaling>
          <c:orientation val="minMax"/>
          <c:max val="1.9796385"/>
          <c:min val="-0.09426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8228"/>
        <c:crossesAt val="1.0399555"/>
        <c:crossBetween val="midCat"/>
      </c:valAx>
      <c:valAx>
        <c:axId val="82768228"/>
        <c:scaling>
          <c:orientation val="minMax"/>
          <c:max val="1.2008745"/>
          <c:min val="1.03995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8925"/>
        <c:crossesAt val="-0.094268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4:$G$124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600</c:v>
                </c:pt>
                <c:pt idx="3">
                  <c:v>600</c:v>
                </c:pt>
              </c:numCache>
            </c:numRef>
          </c:xVal>
          <c:yVal>
            <c:numRef>
              <c:f>Equilibrium!$D$125:$G$125</c:f>
              <c:numCache>
                <c:formatCode>General</c:formatCode>
                <c:ptCount val="4"/>
                <c:pt idx="0">
                  <c:v>1.00947</c:v>
                </c:pt>
                <c:pt idx="1">
                  <c:v>1.81215</c:v>
                </c:pt>
                <c:pt idx="2">
                  <c:v>0.581499</c:v>
                </c:pt>
                <c:pt idx="3">
                  <c:v>0.720318</c:v>
                </c:pt>
              </c:numCache>
            </c:numRef>
          </c:yVal>
          <c:smooth val="0"/>
        </c:ser>
        <c:axId val="31506463"/>
        <c:axId val="50733669"/>
      </c:scatterChart>
      <c:valAx>
        <c:axId val="31506463"/>
        <c:scaling>
          <c:orientation val="minMax"/>
          <c:max val="610"/>
          <c:min val="3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3669"/>
        <c:crossesAt val="0.51996645"/>
        <c:crossBetween val="midCat"/>
      </c:valAx>
      <c:valAx>
        <c:axId val="50733669"/>
        <c:scaling>
          <c:orientation val="minMax"/>
          <c:max val="1.87368255"/>
          <c:min val="0.519966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6463"/>
        <c:crossesAt val="39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8:$G$128</c:f>
              <c:numCache>
                <c:formatCode>General</c:formatCode>
                <c:ptCount val="4"/>
                <c:pt idx="0">
                  <c:v>0.869462</c:v>
                </c:pt>
                <c:pt idx="1">
                  <c:v>0.869462</c:v>
                </c:pt>
                <c:pt idx="2">
                  <c:v>1.30419</c:v>
                </c:pt>
                <c:pt idx="3">
                  <c:v>1.30419</c:v>
                </c:pt>
              </c:numCache>
            </c:numRef>
          </c:xVal>
          <c:yVal>
            <c:numRef>
              <c:f>Equilibrium!$D$129:$G$129</c:f>
              <c:numCache>
                <c:formatCode>General</c:formatCode>
                <c:ptCount val="4"/>
                <c:pt idx="0">
                  <c:v>1.00947</c:v>
                </c:pt>
                <c:pt idx="1">
                  <c:v>1.81215</c:v>
                </c:pt>
                <c:pt idx="2">
                  <c:v>0.581499</c:v>
                </c:pt>
                <c:pt idx="3">
                  <c:v>0.720318</c:v>
                </c:pt>
              </c:numCache>
            </c:numRef>
          </c:yVal>
          <c:smooth val="0"/>
        </c:ser>
        <c:axId val="58030613"/>
        <c:axId val="34743421"/>
      </c:scatterChart>
      <c:valAx>
        <c:axId val="58030613"/>
        <c:scaling>
          <c:orientation val="minMax"/>
          <c:max val="1.3259264"/>
          <c:min val="0.847725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421"/>
        <c:crossesAt val="0.51996645"/>
        <c:crossBetween val="midCat"/>
      </c:valAx>
      <c:valAx>
        <c:axId val="34743421"/>
        <c:scaling>
          <c:orientation val="minMax"/>
          <c:max val="1.87368255"/>
          <c:min val="0.519966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0613"/>
        <c:crossesAt val="0.8477256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0:$I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5597</c:v>
                </c:pt>
                <c:pt idx="3">
                  <c:v>0.949668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303</c:v>
                </c:pt>
                <c:pt idx="1">
                  <c:v>1.04727</c:v>
                </c:pt>
                <c:pt idx="2">
                  <c:v>1.19356</c:v>
                </c:pt>
                <c:pt idx="3">
                  <c:v>1.07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6:$I$116</c:f>
              <c:numCache>
                <c:formatCode>General</c:formatCode>
                <c:ptCount val="11"/>
                <c:pt idx="0">
                  <c:v>1</c:v>
                </c:pt>
                <c:pt idx="1">
                  <c:v>1.22387</c:v>
                </c:pt>
                <c:pt idx="2">
                  <c:v>1.13972</c:v>
                </c:pt>
                <c:pt idx="3">
                  <c:v>0.618883</c:v>
                </c:pt>
                <c:pt idx="4">
                  <c:v>0.853028</c:v>
                </c:pt>
                <c:pt idx="5">
                  <c:v>1.43233</c:v>
                </c:pt>
                <c:pt idx="6">
                  <c:v>0.764881</c:v>
                </c:pt>
                <c:pt idx="7">
                  <c:v>1.06268</c:v>
                </c:pt>
                <c:pt idx="8">
                  <c:v>0.474733</c:v>
                </c:pt>
                <c:pt idx="9">
                  <c:v>1.88537</c:v>
                </c:pt>
                <c:pt idx="10">
                  <c:v>0.562131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303</c:v>
                </c:pt>
                <c:pt idx="1">
                  <c:v>1.19275</c:v>
                </c:pt>
                <c:pt idx="2">
                  <c:v>1.14527</c:v>
                </c:pt>
                <c:pt idx="3">
                  <c:v>1.10334</c:v>
                </c:pt>
                <c:pt idx="4">
                  <c:v>1.12275</c:v>
                </c:pt>
                <c:pt idx="5">
                  <c:v>1.15197</c:v>
                </c:pt>
                <c:pt idx="6">
                  <c:v>1.10751</c:v>
                </c:pt>
                <c:pt idx="7">
                  <c:v>1.128</c:v>
                </c:pt>
                <c:pt idx="8">
                  <c:v>1.09063</c:v>
                </c:pt>
                <c:pt idx="9">
                  <c:v>1.16737</c:v>
                </c:pt>
                <c:pt idx="10">
                  <c:v>1.095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7613121"/>
        <c:axId val="35287862"/>
      </c:scatterChart>
      <c:valAx>
        <c:axId val="87613121"/>
        <c:scaling>
          <c:orientation val="minMax"/>
          <c:max val="1.9796385"/>
          <c:min val="-0.09426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862"/>
        <c:crossesAt val="1.0399555"/>
        <c:crossBetween val="midCat"/>
      </c:valAx>
      <c:valAx>
        <c:axId val="35287862"/>
        <c:scaling>
          <c:orientation val="minMax"/>
          <c:max val="1.2008745"/>
          <c:min val="1.03995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121"/>
        <c:crossesAt val="-0.094268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3"/>
      <c r="H11" s="3"/>
    </row>
    <row r="12" customFormat="false" ht="15" hidden="false" customHeight="false" outlineLevel="0" collapsed="false">
      <c r="B12" s="6" t="s">
        <v>8</v>
      </c>
      <c r="C12" s="7" t="n">
        <v>1</v>
      </c>
      <c r="D12" s="7" t="n">
        <v>0</v>
      </c>
      <c r="E12" s="7" t="n">
        <v>0</v>
      </c>
      <c r="F12" s="7" t="n">
        <v>0</v>
      </c>
      <c r="G12" s="3"/>
      <c r="H12" s="3"/>
    </row>
    <row r="13" customFormat="false" ht="15" hidden="false" customHeight="false" outlineLevel="0" collapsed="false">
      <c r="B13" s="6" t="s">
        <v>9</v>
      </c>
      <c r="C13" s="7" t="n">
        <v>0</v>
      </c>
      <c r="D13" s="7" t="n">
        <v>1</v>
      </c>
      <c r="E13" s="7" t="n">
        <v>5</v>
      </c>
      <c r="F13" s="7" t="n">
        <v>3</v>
      </c>
      <c r="G13" s="3"/>
      <c r="H13" s="3"/>
    </row>
    <row r="14" customFormat="false" ht="15" hidden="false" customHeight="false" outlineLevel="0" collapsed="false">
      <c r="B14" s="6" t="s">
        <v>10</v>
      </c>
      <c r="C14" s="7" t="n">
        <v>0</v>
      </c>
      <c r="D14" s="7" t="n">
        <v>1</v>
      </c>
      <c r="E14" s="7" t="n">
        <v>3</v>
      </c>
      <c r="F14" s="7" t="n">
        <v>5</v>
      </c>
      <c r="G14" s="3"/>
      <c r="H14" s="3"/>
    </row>
    <row r="15" customFormat="false" ht="15" hidden="false" customHeight="false" outlineLevel="0" collapsed="false">
      <c r="B15" s="6" t="s">
        <v>11</v>
      </c>
      <c r="C15" s="7" t="n">
        <v>0</v>
      </c>
      <c r="D15" s="7" t="n">
        <v>1</v>
      </c>
      <c r="E15" s="7" t="n">
        <v>8</v>
      </c>
      <c r="F15" s="7" t="n">
        <v>4</v>
      </c>
      <c r="G15" s="3"/>
      <c r="H15" s="3"/>
    </row>
    <row r="16" customFormat="false" ht="15" hidden="false" customHeight="false" outlineLevel="0" collapsed="false">
      <c r="B16" s="6" t="s">
        <v>12</v>
      </c>
      <c r="C16" s="7" t="n">
        <v>0</v>
      </c>
      <c r="D16" s="7" t="n">
        <v>1</v>
      </c>
      <c r="E16" s="7" t="n">
        <v>4</v>
      </c>
      <c r="F16" s="7" t="n">
        <v>8</v>
      </c>
      <c r="G16" s="3"/>
      <c r="H16" s="3"/>
    </row>
    <row r="17" customFormat="false" ht="15" hidden="false" customHeight="false" outlineLevel="0" collapsed="false">
      <c r="B17" s="8"/>
      <c r="C17" s="3"/>
      <c r="D17" s="3"/>
      <c r="E17" s="3"/>
      <c r="F17" s="3"/>
      <c r="G17" s="3"/>
      <c r="H17" s="9"/>
    </row>
    <row r="18" customFormat="false" ht="15" hidden="false" customHeight="false" outlineLevel="0" collapsed="false">
      <c r="B18" s="4" t="s">
        <v>13</v>
      </c>
      <c r="C18" s="5" t="s">
        <v>4</v>
      </c>
      <c r="D18" s="5" t="s">
        <v>5</v>
      </c>
      <c r="E18" s="5" t="s">
        <v>6</v>
      </c>
      <c r="F18" s="5" t="s">
        <v>7</v>
      </c>
      <c r="G18" s="10"/>
      <c r="H18" s="9"/>
    </row>
    <row r="19" customFormat="false" ht="15" hidden="false" customHeight="false" outlineLevel="0" collapsed="false">
      <c r="B19" s="6" t="s">
        <v>14</v>
      </c>
      <c r="C19" s="7" t="n">
        <v>49</v>
      </c>
      <c r="D19" s="7" t="n">
        <v>0</v>
      </c>
      <c r="E19" s="7" t="n">
        <v>10</v>
      </c>
      <c r="F19" s="7" t="n">
        <v>0</v>
      </c>
      <c r="G19" s="9"/>
      <c r="H19" s="9"/>
    </row>
    <row r="20" customFormat="false" ht="15" hidden="false" customHeight="false" outlineLevel="0" collapsed="false">
      <c r="B20" s="6" t="s">
        <v>15</v>
      </c>
      <c r="C20" s="7" t="n">
        <v>49</v>
      </c>
      <c r="D20" s="7" t="n">
        <v>0</v>
      </c>
      <c r="E20" s="7" t="n">
        <v>0</v>
      </c>
      <c r="F20" s="7" t="n">
        <v>10</v>
      </c>
      <c r="G20" s="9"/>
      <c r="H20" s="9"/>
    </row>
    <row r="21" customFormat="false" ht="15" hidden="false" customHeight="false" outlineLevel="0" collapsed="false">
      <c r="B21" s="6" t="s">
        <v>16</v>
      </c>
      <c r="C21" s="7" t="n">
        <v>49</v>
      </c>
      <c r="D21" s="7" t="n">
        <v>0</v>
      </c>
      <c r="E21" s="7" t="n">
        <v>10</v>
      </c>
      <c r="F21" s="7" t="n">
        <v>0</v>
      </c>
      <c r="G21" s="9"/>
      <c r="H21" s="9"/>
    </row>
    <row r="22" customFormat="false" ht="15" hidden="false" customHeight="false" outlineLevel="0" collapsed="false">
      <c r="B22" s="6" t="s">
        <v>17</v>
      </c>
      <c r="C22" s="7" t="n">
        <v>49</v>
      </c>
      <c r="D22" s="7" t="n">
        <v>0</v>
      </c>
      <c r="E22" s="7" t="n">
        <v>0</v>
      </c>
      <c r="F22" s="7" t="n">
        <v>10</v>
      </c>
      <c r="G22" s="9"/>
      <c r="H22" s="9"/>
    </row>
    <row r="23" customFormat="false" ht="15" hidden="false" customHeight="false" outlineLevel="0" collapsed="false">
      <c r="B23" s="6" t="s">
        <v>18</v>
      </c>
      <c r="C23" s="7" t="n">
        <v>49</v>
      </c>
      <c r="D23" s="7" t="n">
        <v>0</v>
      </c>
      <c r="E23" s="7" t="n">
        <v>10</v>
      </c>
      <c r="F23" s="7" t="n">
        <v>0</v>
      </c>
      <c r="G23" s="9"/>
      <c r="H23" s="9"/>
    </row>
    <row r="24" customFormat="false" ht="15" hidden="false" customHeight="false" outlineLevel="0" collapsed="false">
      <c r="B24" s="6" t="s">
        <v>19</v>
      </c>
      <c r="C24" s="7" t="n">
        <v>49</v>
      </c>
      <c r="D24" s="7" t="n">
        <v>0</v>
      </c>
      <c r="E24" s="7" t="n">
        <v>0</v>
      </c>
      <c r="F24" s="7" t="n">
        <v>10</v>
      </c>
      <c r="G24" s="9"/>
      <c r="H24" s="9"/>
    </row>
    <row r="25" customFormat="false" ht="15" hidden="false" customHeight="false" outlineLevel="0" collapsed="false">
      <c r="B25" s="6" t="s">
        <v>20</v>
      </c>
      <c r="C25" s="7" t="n">
        <v>49</v>
      </c>
      <c r="D25" s="7" t="n">
        <v>0</v>
      </c>
      <c r="E25" s="7" t="n">
        <v>10</v>
      </c>
      <c r="F25" s="7" t="n">
        <v>0</v>
      </c>
      <c r="G25" s="9"/>
      <c r="H25" s="9"/>
    </row>
    <row r="26" customFormat="false" ht="15" hidden="false" customHeight="false" outlineLevel="0" collapsed="false">
      <c r="B26" s="6" t="s">
        <v>21</v>
      </c>
      <c r="C26" s="7" t="n">
        <v>49</v>
      </c>
      <c r="D26" s="7" t="n">
        <v>0</v>
      </c>
      <c r="E26" s="7" t="n">
        <v>0</v>
      </c>
      <c r="F26" s="7" t="n">
        <v>10</v>
      </c>
      <c r="G26" s="9"/>
      <c r="H26" s="9"/>
    </row>
    <row r="27" customFormat="false" ht="15" hidden="false" customHeight="false" outlineLevel="0" collapsed="false">
      <c r="B27" s="6" t="s">
        <v>22</v>
      </c>
      <c r="C27" s="7" t="n">
        <v>49</v>
      </c>
      <c r="D27" s="7" t="n">
        <v>0</v>
      </c>
      <c r="E27" s="7" t="n">
        <v>10</v>
      </c>
      <c r="F27" s="7" t="n">
        <v>0</v>
      </c>
      <c r="G27" s="9"/>
      <c r="H27" s="9"/>
    </row>
    <row r="28" customFormat="false" ht="15" hidden="false" customHeight="false" outlineLevel="0" collapsed="false">
      <c r="B28" s="6" t="s">
        <v>23</v>
      </c>
      <c r="C28" s="7" t="n">
        <v>49</v>
      </c>
      <c r="D28" s="7" t="n">
        <v>0</v>
      </c>
      <c r="E28" s="7" t="n">
        <v>0</v>
      </c>
      <c r="F28" s="7" t="n">
        <v>10</v>
      </c>
      <c r="G28" s="9"/>
      <c r="H28" s="9"/>
    </row>
    <row r="29" customFormat="false" ht="15" hidden="false" customHeight="false" outlineLevel="0" collapsed="false">
      <c r="B29" s="11"/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B30" s="11"/>
      <c r="C30" s="9"/>
      <c r="D30" s="9"/>
      <c r="E30" s="9"/>
      <c r="F30" s="9"/>
      <c r="G30" s="3"/>
      <c r="H30" s="9"/>
    </row>
    <row r="31" customFormat="false" ht="15" hidden="false" customHeight="false" outlineLevel="0" collapsed="false">
      <c r="B31" s="4" t="s">
        <v>24</v>
      </c>
      <c r="C31" s="5" t="s">
        <v>8</v>
      </c>
      <c r="D31" s="5" t="s">
        <v>9</v>
      </c>
      <c r="E31" s="5" t="s">
        <v>10</v>
      </c>
      <c r="F31" s="5" t="s">
        <v>11</v>
      </c>
      <c r="G31" s="5" t="s">
        <v>12</v>
      </c>
      <c r="H31" s="10"/>
    </row>
    <row r="32" customFormat="false" ht="15" hidden="false" customHeight="false" outlineLevel="0" collapsed="false">
      <c r="B32" s="6" t="s">
        <v>25</v>
      </c>
      <c r="C32" s="7" t="n">
        <v>1</v>
      </c>
      <c r="D32" s="12" t="n">
        <v>0.2</v>
      </c>
      <c r="E32" s="12" t="n">
        <v>0.2</v>
      </c>
      <c r="F32" s="12" t="n">
        <v>0.3</v>
      </c>
      <c r="G32" s="12" t="n">
        <v>0.3</v>
      </c>
      <c r="H32" s="9"/>
    </row>
    <row r="33" customFormat="false" ht="15" hidden="false" customHeight="false" outlineLevel="0" collapsed="false">
      <c r="B33" s="11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B34" s="4" t="s">
        <v>26</v>
      </c>
      <c r="C34" s="5" t="s">
        <v>8</v>
      </c>
      <c r="D34" s="5" t="s">
        <v>9</v>
      </c>
      <c r="E34" s="5" t="s">
        <v>10</v>
      </c>
      <c r="F34" s="5" t="s">
        <v>11</v>
      </c>
      <c r="G34" s="5" t="s">
        <v>12</v>
      </c>
      <c r="H34" s="9"/>
    </row>
    <row r="35" customFormat="false" ht="15" hidden="false" customHeight="false" outlineLevel="0" collapsed="false">
      <c r="B35" s="6" t="s">
        <v>14</v>
      </c>
      <c r="C35" s="7" t="n">
        <v>1</v>
      </c>
      <c r="D35" s="12" t="n">
        <v>0.2</v>
      </c>
      <c r="E35" s="12" t="n">
        <v>0.2</v>
      </c>
      <c r="F35" s="12" t="n">
        <v>0.3</v>
      </c>
      <c r="G35" s="12" t="n">
        <v>0.3</v>
      </c>
      <c r="H35" s="9"/>
    </row>
    <row r="36" customFormat="false" ht="15" hidden="false" customHeight="false" outlineLevel="0" collapsed="false">
      <c r="B36" s="6" t="s">
        <v>15</v>
      </c>
      <c r="C36" s="7" t="n">
        <v>1</v>
      </c>
      <c r="D36" s="12" t="n">
        <v>0.2</v>
      </c>
      <c r="E36" s="12" t="n">
        <v>0.2</v>
      </c>
      <c r="F36" s="12" t="n">
        <v>0.3</v>
      </c>
      <c r="G36" s="12" t="n">
        <v>0.3</v>
      </c>
      <c r="H36" s="9"/>
    </row>
    <row r="37" customFormat="false" ht="15" hidden="false" customHeight="false" outlineLevel="0" collapsed="false">
      <c r="B37" s="6" t="s">
        <v>16</v>
      </c>
      <c r="C37" s="7" t="n">
        <v>1</v>
      </c>
      <c r="D37" s="7" t="n">
        <v>0.15</v>
      </c>
      <c r="E37" s="7" t="n">
        <v>0.25</v>
      </c>
      <c r="F37" s="7" t="n">
        <v>0.25</v>
      </c>
      <c r="G37" s="7" t="n">
        <v>0.35</v>
      </c>
      <c r="H37" s="9"/>
    </row>
    <row r="38" customFormat="false" ht="15" hidden="false" customHeight="false" outlineLevel="0" collapsed="false">
      <c r="B38" s="6" t="s">
        <v>17</v>
      </c>
      <c r="C38" s="7" t="n">
        <v>1</v>
      </c>
      <c r="D38" s="7" t="n">
        <v>0.15</v>
      </c>
      <c r="E38" s="7" t="n">
        <v>0.25</v>
      </c>
      <c r="F38" s="7" t="n">
        <v>0.25</v>
      </c>
      <c r="G38" s="7" t="n">
        <v>0.35</v>
      </c>
      <c r="H38" s="9"/>
    </row>
    <row r="39" customFormat="false" ht="15" hidden="false" customHeight="false" outlineLevel="0" collapsed="false">
      <c r="B39" s="6" t="s">
        <v>18</v>
      </c>
      <c r="C39" s="7" t="n">
        <v>1</v>
      </c>
      <c r="D39" s="7" t="n">
        <v>0.15</v>
      </c>
      <c r="E39" s="7" t="n">
        <v>0.25</v>
      </c>
      <c r="F39" s="7" t="n">
        <v>0.25</v>
      </c>
      <c r="G39" s="7" t="n">
        <v>0.35</v>
      </c>
      <c r="H39" s="9"/>
    </row>
    <row r="40" customFormat="false" ht="15" hidden="false" customHeight="false" outlineLevel="0" collapsed="false">
      <c r="B40" s="6" t="s">
        <v>19</v>
      </c>
      <c r="C40" s="7" t="n">
        <v>1</v>
      </c>
      <c r="D40" s="7" t="n">
        <v>0.15</v>
      </c>
      <c r="E40" s="7" t="n">
        <v>0.25</v>
      </c>
      <c r="F40" s="7" t="n">
        <v>0.25</v>
      </c>
      <c r="G40" s="7" t="n">
        <v>0.35</v>
      </c>
      <c r="H40" s="9"/>
    </row>
    <row r="41" customFormat="false" ht="15" hidden="false" customHeight="false" outlineLevel="0" collapsed="false">
      <c r="B41" s="6" t="s">
        <v>20</v>
      </c>
      <c r="C41" s="7" t="n">
        <v>1</v>
      </c>
      <c r="D41" s="7" t="n">
        <v>0.15</v>
      </c>
      <c r="E41" s="7" t="n">
        <v>0.25</v>
      </c>
      <c r="F41" s="7" t="n">
        <v>0.25</v>
      </c>
      <c r="G41" s="7" t="n">
        <v>0.35</v>
      </c>
      <c r="H41" s="9"/>
    </row>
    <row r="42" customFormat="false" ht="15" hidden="false" customHeight="false" outlineLevel="0" collapsed="false">
      <c r="B42" s="6" t="s">
        <v>21</v>
      </c>
      <c r="C42" s="7" t="n">
        <v>1</v>
      </c>
      <c r="D42" s="7" t="n">
        <v>0.15</v>
      </c>
      <c r="E42" s="7" t="n">
        <v>0.25</v>
      </c>
      <c r="F42" s="7" t="n">
        <v>0.25</v>
      </c>
      <c r="G42" s="7" t="n">
        <v>0.35</v>
      </c>
      <c r="H42" s="9"/>
    </row>
    <row r="43" customFormat="false" ht="15" hidden="false" customHeight="false" outlineLevel="0" collapsed="false">
      <c r="B43" s="6" t="s">
        <v>22</v>
      </c>
      <c r="C43" s="7" t="n">
        <v>1</v>
      </c>
      <c r="D43" s="7" t="n">
        <v>0.15</v>
      </c>
      <c r="E43" s="7" t="n">
        <v>0.25</v>
      </c>
      <c r="F43" s="7" t="n">
        <v>0.25</v>
      </c>
      <c r="G43" s="7" t="n">
        <v>0.35</v>
      </c>
      <c r="H43" s="9"/>
    </row>
    <row r="44" customFormat="false" ht="15" hidden="false" customHeight="false" outlineLevel="0" collapsed="false">
      <c r="B44" s="6" t="s">
        <v>23</v>
      </c>
      <c r="C44" s="7" t="n">
        <v>1</v>
      </c>
      <c r="D44" s="7" t="n">
        <v>0.15</v>
      </c>
      <c r="E44" s="7" t="n">
        <v>0.25</v>
      </c>
      <c r="F44" s="7" t="n">
        <v>0.25</v>
      </c>
      <c r="G44" s="7" t="n">
        <v>0.35</v>
      </c>
      <c r="H44" s="9"/>
    </row>
    <row r="45" customFormat="false" ht="15" hidden="false" customHeight="false" outlineLevel="0" collapsed="false">
      <c r="B45" s="11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B46" s="4" t="s">
        <v>27</v>
      </c>
      <c r="C46" s="5" t="s">
        <v>28</v>
      </c>
      <c r="D46" s="5" t="s">
        <v>29</v>
      </c>
      <c r="E46" s="5" t="s">
        <v>30</v>
      </c>
      <c r="F46" s="5" t="s">
        <v>31</v>
      </c>
      <c r="G46" s="9"/>
      <c r="H46" s="9"/>
    </row>
    <row r="47" customFormat="false" ht="15" hidden="false" customHeight="false" outlineLevel="0" collapsed="false">
      <c r="B47" s="6" t="s">
        <v>14</v>
      </c>
      <c r="C47" s="7" t="n">
        <v>0.01</v>
      </c>
      <c r="D47" s="13" t="n">
        <v>2</v>
      </c>
      <c r="E47" s="13" t="n">
        <v>100</v>
      </c>
      <c r="F47" s="13" t="n">
        <v>2</v>
      </c>
      <c r="G47" s="9"/>
      <c r="H47" s="9"/>
    </row>
    <row r="48" customFormat="false" ht="15" hidden="false" customHeight="false" outlineLevel="0" collapsed="false">
      <c r="B48" s="6" t="s">
        <v>15</v>
      </c>
      <c r="C48" s="7" t="n">
        <v>0.01</v>
      </c>
      <c r="D48" s="13" t="n">
        <v>2</v>
      </c>
      <c r="E48" s="13" t="n">
        <v>100</v>
      </c>
      <c r="F48" s="13" t="n">
        <v>2</v>
      </c>
      <c r="G48" s="9"/>
      <c r="H48" s="9"/>
    </row>
    <row r="49" customFormat="false" ht="15" hidden="false" customHeight="false" outlineLevel="0" collapsed="false">
      <c r="B49" s="6" t="s">
        <v>16</v>
      </c>
      <c r="C49" s="7" t="n">
        <v>0.01</v>
      </c>
      <c r="D49" s="13" t="n">
        <v>2</v>
      </c>
      <c r="E49" s="13" t="n">
        <v>100</v>
      </c>
      <c r="F49" s="13" t="n">
        <v>2</v>
      </c>
      <c r="G49" s="9"/>
      <c r="H49" s="9"/>
    </row>
    <row r="50" customFormat="false" ht="15" hidden="false" customHeight="false" outlineLevel="0" collapsed="false">
      <c r="B50" s="6" t="s">
        <v>17</v>
      </c>
      <c r="C50" s="7" t="n">
        <v>0.01</v>
      </c>
      <c r="D50" s="13" t="n">
        <v>2</v>
      </c>
      <c r="E50" s="13" t="n">
        <v>100</v>
      </c>
      <c r="F50" s="13" t="n">
        <v>2</v>
      </c>
      <c r="G50" s="9"/>
      <c r="H50" s="9"/>
    </row>
    <row r="51" customFormat="false" ht="15" hidden="false" customHeight="false" outlineLevel="0" collapsed="false">
      <c r="B51" s="6" t="s">
        <v>18</v>
      </c>
      <c r="C51" s="7" t="n">
        <v>0.01</v>
      </c>
      <c r="D51" s="13" t="n">
        <v>2</v>
      </c>
      <c r="E51" s="13" t="n">
        <v>100</v>
      </c>
      <c r="F51" s="13" t="n">
        <v>2</v>
      </c>
      <c r="G51" s="9"/>
      <c r="H51" s="9"/>
    </row>
    <row r="52" customFormat="false" ht="15" hidden="false" customHeight="false" outlineLevel="0" collapsed="false">
      <c r="B52" s="6" t="s">
        <v>19</v>
      </c>
      <c r="C52" s="7" t="n">
        <v>0.01</v>
      </c>
      <c r="D52" s="13" t="n">
        <v>2</v>
      </c>
      <c r="E52" s="13" t="n">
        <v>100</v>
      </c>
      <c r="F52" s="13" t="n">
        <v>2</v>
      </c>
      <c r="G52" s="9"/>
      <c r="H52" s="9"/>
    </row>
    <row r="53" customFormat="false" ht="15" hidden="false" customHeight="false" outlineLevel="0" collapsed="false">
      <c r="B53" s="6" t="s">
        <v>20</v>
      </c>
      <c r="C53" s="7" t="n">
        <v>0.01</v>
      </c>
      <c r="D53" s="13" t="n">
        <v>2</v>
      </c>
      <c r="E53" s="13" t="n">
        <v>100</v>
      </c>
      <c r="F53" s="13" t="n">
        <v>2</v>
      </c>
      <c r="G53" s="9"/>
      <c r="H53" s="9"/>
    </row>
    <row r="54" customFormat="false" ht="15" hidden="false" customHeight="false" outlineLevel="0" collapsed="false">
      <c r="B54" s="6" t="s">
        <v>21</v>
      </c>
      <c r="C54" s="7" t="n">
        <v>0.01</v>
      </c>
      <c r="D54" s="13" t="n">
        <v>2</v>
      </c>
      <c r="E54" s="13" t="n">
        <v>100</v>
      </c>
      <c r="F54" s="13" t="n">
        <v>2</v>
      </c>
      <c r="G54" s="9"/>
      <c r="H54" s="9"/>
    </row>
    <row r="55" customFormat="false" ht="15" hidden="false" customHeight="false" outlineLevel="0" collapsed="false">
      <c r="B55" s="6" t="s">
        <v>22</v>
      </c>
      <c r="C55" s="7" t="n">
        <v>0.01</v>
      </c>
      <c r="D55" s="13" t="n">
        <v>2</v>
      </c>
      <c r="E55" s="13" t="n">
        <v>100</v>
      </c>
      <c r="F55" s="13" t="n">
        <v>2</v>
      </c>
      <c r="G55" s="9"/>
      <c r="H55" s="9"/>
    </row>
    <row r="56" customFormat="false" ht="15" hidden="false" customHeight="false" outlineLevel="0" collapsed="false">
      <c r="B56" s="6" t="s">
        <v>23</v>
      </c>
      <c r="C56" s="7" t="n">
        <v>0.01</v>
      </c>
      <c r="D56" s="13" t="n">
        <v>2</v>
      </c>
      <c r="E56" s="13" t="n">
        <v>100</v>
      </c>
      <c r="F56" s="13" t="n">
        <v>2</v>
      </c>
      <c r="G56" s="9"/>
      <c r="H56" s="9"/>
    </row>
    <row r="57" customFormat="false" ht="15" hidden="false" customHeight="false" outlineLevel="0" collapsed="false">
      <c r="B57" s="11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B58" s="4" t="s">
        <v>32</v>
      </c>
      <c r="C58" s="5" t="s">
        <v>33</v>
      </c>
      <c r="D58" s="5" t="s">
        <v>34</v>
      </c>
    </row>
    <row r="59" customFormat="false" ht="15" hidden="false" customHeight="false" outlineLevel="0" collapsed="false">
      <c r="B59" s="6" t="s">
        <v>14</v>
      </c>
      <c r="C59" s="7" t="n">
        <v>0.96</v>
      </c>
      <c r="D59" s="7" t="n">
        <v>1.5</v>
      </c>
    </row>
    <row r="60" customFormat="false" ht="15" hidden="false" customHeight="false" outlineLevel="0" collapsed="false">
      <c r="B60" s="6" t="s">
        <v>15</v>
      </c>
      <c r="C60" s="7" t="n">
        <v>0.96</v>
      </c>
      <c r="D60" s="7" t="n">
        <v>2.5</v>
      </c>
    </row>
    <row r="61" customFormat="false" ht="15" hidden="false" customHeight="false" outlineLevel="0" collapsed="false">
      <c r="B61" s="6" t="s">
        <v>16</v>
      </c>
      <c r="C61" s="7" t="n">
        <v>0.96</v>
      </c>
      <c r="D61" s="7" t="n">
        <v>1.5</v>
      </c>
    </row>
    <row r="62" customFormat="false" ht="15" hidden="false" customHeight="false" outlineLevel="0" collapsed="false">
      <c r="B62" s="6" t="s">
        <v>17</v>
      </c>
      <c r="C62" s="7" t="n">
        <v>0.96</v>
      </c>
      <c r="D62" s="7" t="n">
        <v>2.5</v>
      </c>
    </row>
    <row r="63" customFormat="false" ht="15" hidden="false" customHeight="false" outlineLevel="0" collapsed="false">
      <c r="B63" s="6" t="s">
        <v>18</v>
      </c>
      <c r="C63" s="7" t="n">
        <v>0.96</v>
      </c>
      <c r="D63" s="7" t="n">
        <v>1.5</v>
      </c>
    </row>
    <row r="64" customFormat="false" ht="15" hidden="false" customHeight="false" outlineLevel="0" collapsed="false">
      <c r="B64" s="6" t="s">
        <v>19</v>
      </c>
      <c r="C64" s="7" t="n">
        <v>0.96</v>
      </c>
      <c r="D64" s="7" t="n">
        <v>2.5</v>
      </c>
    </row>
    <row r="65" customFormat="false" ht="15" hidden="false" customHeight="false" outlineLevel="0" collapsed="false">
      <c r="B65" s="6" t="s">
        <v>20</v>
      </c>
      <c r="C65" s="7" t="n">
        <v>0.96</v>
      </c>
      <c r="D65" s="7" t="n">
        <v>1.5</v>
      </c>
    </row>
    <row r="66" customFormat="false" ht="15" hidden="false" customHeight="false" outlineLevel="0" collapsed="false">
      <c r="B66" s="6" t="s">
        <v>21</v>
      </c>
      <c r="C66" s="7" t="n">
        <v>0.96</v>
      </c>
      <c r="D66" s="7" t="n">
        <v>2.5</v>
      </c>
    </row>
    <row r="67" customFormat="false" ht="15" hidden="false" customHeight="false" outlineLevel="0" collapsed="false">
      <c r="B67" s="6" t="s">
        <v>22</v>
      </c>
      <c r="C67" s="7" t="n">
        <v>0.96</v>
      </c>
      <c r="D67" s="7" t="n">
        <v>1.5</v>
      </c>
    </row>
    <row r="68" customFormat="false" ht="15" hidden="false" customHeight="false" outlineLevel="0" collapsed="false">
      <c r="B68" s="6" t="s">
        <v>23</v>
      </c>
      <c r="C68" s="7" t="n">
        <v>0.96</v>
      </c>
      <c r="D68" s="7" t="n">
        <v>2.5</v>
      </c>
    </row>
    <row r="70" customFormat="false" ht="15" hidden="false" customHeight="false" outlineLevel="0" collapsed="false">
      <c r="B70" s="4" t="s">
        <v>35</v>
      </c>
      <c r="C70" s="14" t="s">
        <v>36</v>
      </c>
    </row>
    <row r="71" customFormat="false" ht="15" hidden="false" customHeight="false" outlineLevel="0" collapsed="false">
      <c r="B71" s="6" t="s">
        <v>37</v>
      </c>
      <c r="C71" s="15" t="n">
        <v>0.001</v>
      </c>
    </row>
    <row r="72" customFormat="false" ht="15" hidden="false" customHeight="false" outlineLevel="0" collapsed="false">
      <c r="B72" s="6" t="s">
        <v>38</v>
      </c>
      <c r="C72" s="15" t="n">
        <v>0</v>
      </c>
    </row>
    <row r="73" customFormat="false" ht="15" hidden="false" customHeight="false" outlineLevel="0" collapsed="false">
      <c r="B73" s="6" t="s">
        <v>39</v>
      </c>
      <c r="C73" s="15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116.11"/>
    <col collapsed="false" customWidth="false" hidden="false" outlineLevel="0" max="257" min="2" style="16" width="8.77"/>
  </cols>
  <sheetData>
    <row r="1" customFormat="false" ht="15" hidden="false" customHeight="false" outlineLevel="0" collapsed="false">
      <c r="A1" s="1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6" width="8.77"/>
    <col collapsed="false" customWidth="true" hidden="false" outlineLevel="0" max="2" min="2" style="16" width="20.55"/>
    <col collapsed="false" customWidth="true" hidden="false" outlineLevel="0" max="19" min="3" style="16" width="10.65"/>
    <col collapsed="false" customWidth="false" hidden="false" outlineLevel="0" max="257" min="20" style="16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8" t="s">
        <v>13</v>
      </c>
      <c r="C2" s="19" t="s">
        <v>4</v>
      </c>
      <c r="D2" s="19" t="s">
        <v>5</v>
      </c>
      <c r="E2" s="19" t="s">
        <v>6</v>
      </c>
      <c r="F2" s="19" t="s">
        <v>7</v>
      </c>
      <c r="G2" s="20"/>
      <c r="H2" s="17"/>
      <c r="I2" s="17"/>
    </row>
    <row r="3" customFormat="false" ht="15" hidden="false" customHeight="false" outlineLevel="0" collapsed="false">
      <c r="B3" s="21" t="s">
        <v>40</v>
      </c>
      <c r="C3" s="12" t="n">
        <v>490</v>
      </c>
      <c r="D3" s="12" t="n">
        <v>3.55271E-015</v>
      </c>
      <c r="E3" s="12" t="n">
        <v>50</v>
      </c>
      <c r="F3" s="12" t="n">
        <v>50</v>
      </c>
      <c r="G3" s="17"/>
      <c r="H3" s="17"/>
      <c r="I3" s="17"/>
      <c r="K3" s="22"/>
      <c r="L3" s="22"/>
      <c r="M3" s="22"/>
      <c r="N3" s="22"/>
      <c r="O3" s="22"/>
    </row>
    <row r="4" customFormat="false" ht="15" hidden="false" customHeight="false" outlineLevel="0" collapsed="false">
      <c r="B4" s="21" t="s">
        <v>14</v>
      </c>
      <c r="C4" s="12" t="n">
        <v>48.5469</v>
      </c>
      <c r="D4" s="12" t="n">
        <v>-8.62497</v>
      </c>
      <c r="E4" s="12" t="n">
        <v>9.90652</v>
      </c>
      <c r="F4" s="12" t="n">
        <v>2.13246</v>
      </c>
      <c r="G4" s="17"/>
      <c r="H4" s="17"/>
      <c r="I4" s="17"/>
      <c r="K4" s="22"/>
      <c r="L4" s="22"/>
      <c r="M4" s="22"/>
      <c r="N4" s="22"/>
    </row>
    <row r="5" customFormat="false" ht="15" hidden="false" customHeight="false" outlineLevel="0" collapsed="false">
      <c r="B5" s="21" t="s">
        <v>15</v>
      </c>
      <c r="C5" s="12" t="n">
        <v>49.6911</v>
      </c>
      <c r="D5" s="12" t="n">
        <v>-6.53099</v>
      </c>
      <c r="E5" s="12" t="n">
        <v>5.96052</v>
      </c>
      <c r="F5" s="12" t="n">
        <v>5.35734</v>
      </c>
      <c r="G5" s="17"/>
      <c r="H5" s="17"/>
      <c r="I5" s="17"/>
      <c r="K5" s="22"/>
      <c r="L5" s="22"/>
      <c r="M5" s="22"/>
      <c r="N5" s="22"/>
    </row>
    <row r="6" customFormat="false" ht="15" hidden="false" customHeight="false" outlineLevel="0" collapsed="false">
      <c r="B6" s="21" t="s">
        <v>16</v>
      </c>
      <c r="C6" s="12" t="n">
        <v>48.2977</v>
      </c>
      <c r="D6" s="12" t="n">
        <v>18.6157</v>
      </c>
      <c r="E6" s="12" t="n">
        <v>3.52339</v>
      </c>
      <c r="F6" s="12" t="n">
        <v>2.67811</v>
      </c>
      <c r="G6" s="17"/>
      <c r="H6" s="17"/>
      <c r="I6" s="17"/>
      <c r="J6" s="17"/>
      <c r="K6" s="17"/>
      <c r="L6" s="23"/>
    </row>
    <row r="7" customFormat="false" ht="15" hidden="false" customHeight="false" outlineLevel="0" collapsed="false">
      <c r="B7" s="21" t="s">
        <v>17</v>
      </c>
      <c r="C7" s="12" t="n">
        <v>49.1728</v>
      </c>
      <c r="D7" s="12" t="n">
        <v>7.29687</v>
      </c>
      <c r="E7" s="12" t="n">
        <v>4.68522</v>
      </c>
      <c r="F7" s="12" t="n">
        <v>3.84715</v>
      </c>
      <c r="G7" s="24"/>
      <c r="H7" s="17"/>
      <c r="I7" s="17"/>
      <c r="J7" s="17"/>
      <c r="K7" s="17"/>
      <c r="L7" s="23"/>
    </row>
    <row r="8" customFormat="false" ht="15" hidden="false" customHeight="false" outlineLevel="0" collapsed="false">
      <c r="B8" s="21" t="s">
        <v>18</v>
      </c>
      <c r="C8" s="12" t="n">
        <v>49.0302</v>
      </c>
      <c r="D8" s="12" t="n">
        <v>-21.4742</v>
      </c>
      <c r="E8" s="12" t="n">
        <v>5.8774</v>
      </c>
      <c r="F8" s="12" t="n">
        <v>8.43927</v>
      </c>
      <c r="G8" s="24"/>
      <c r="H8" s="17"/>
      <c r="I8" s="17"/>
      <c r="J8" s="17"/>
      <c r="K8" s="22"/>
      <c r="L8" s="22"/>
      <c r="M8" s="22"/>
      <c r="N8" s="22"/>
      <c r="O8" s="22"/>
    </row>
    <row r="9" customFormat="false" ht="15" hidden="false" customHeight="false" outlineLevel="0" collapsed="false">
      <c r="B9" s="21" t="s">
        <v>19</v>
      </c>
      <c r="C9" s="12" t="n">
        <v>49.2905</v>
      </c>
      <c r="D9" s="12" t="n">
        <v>11.2547</v>
      </c>
      <c r="E9" s="12" t="n">
        <v>3.55413</v>
      </c>
      <c r="F9" s="12" t="n">
        <v>4.14739</v>
      </c>
      <c r="G9" s="24"/>
      <c r="H9" s="17"/>
      <c r="I9" s="17"/>
      <c r="J9" s="17"/>
      <c r="K9" s="22"/>
      <c r="L9" s="22"/>
      <c r="M9" s="22"/>
      <c r="N9" s="22"/>
      <c r="O9" s="22"/>
    </row>
    <row r="10" customFormat="false" ht="15" hidden="false" customHeight="false" outlineLevel="0" collapsed="false">
      <c r="B10" s="21" t="s">
        <v>20</v>
      </c>
      <c r="C10" s="12" t="n">
        <v>48.6983</v>
      </c>
      <c r="D10" s="12" t="n">
        <v>-3.3724</v>
      </c>
      <c r="E10" s="12" t="n">
        <v>4.64743</v>
      </c>
      <c r="F10" s="12" t="n">
        <v>6.00237</v>
      </c>
      <c r="G10" s="24"/>
      <c r="H10" s="17"/>
      <c r="I10" s="17"/>
      <c r="J10" s="17"/>
      <c r="K10" s="22"/>
      <c r="L10" s="22"/>
      <c r="M10" s="22"/>
      <c r="N10" s="22"/>
      <c r="O10" s="22"/>
    </row>
    <row r="11" customFormat="false" ht="15" hidden="false" customHeight="false" outlineLevel="0" collapsed="false">
      <c r="B11" s="21" t="s">
        <v>21</v>
      </c>
      <c r="C11" s="12" t="n">
        <v>48.8403</v>
      </c>
      <c r="D11" s="12" t="n">
        <v>25.6995</v>
      </c>
      <c r="E11" s="12" t="n">
        <v>2.75126</v>
      </c>
      <c r="F11" s="12" t="n">
        <v>2.03533</v>
      </c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21" t="s">
        <v>22</v>
      </c>
      <c r="C12" s="12" t="n">
        <v>49.5236</v>
      </c>
      <c r="D12" s="12" t="n">
        <v>-44.1882</v>
      </c>
      <c r="E12" s="12" t="n">
        <v>6.12352</v>
      </c>
      <c r="F12" s="12" t="n">
        <v>12.6682</v>
      </c>
      <c r="G12" s="24"/>
      <c r="H12" s="17"/>
      <c r="I12" s="17"/>
      <c r="J12" s="17"/>
      <c r="K12" s="17"/>
    </row>
    <row r="13" customFormat="false" ht="15" hidden="false" customHeight="false" outlineLevel="0" collapsed="false">
      <c r="B13" s="21" t="s">
        <v>23</v>
      </c>
      <c r="C13" s="12" t="n">
        <v>48.9086</v>
      </c>
      <c r="D13" s="12" t="n">
        <v>21.324</v>
      </c>
      <c r="E13" s="12" t="n">
        <v>2.97061</v>
      </c>
      <c r="F13" s="12" t="n">
        <v>2.69236</v>
      </c>
      <c r="G13" s="24"/>
      <c r="H13" s="17"/>
      <c r="I13" s="17"/>
      <c r="J13" s="17"/>
      <c r="K13" s="22"/>
      <c r="L13" s="22"/>
      <c r="M13" s="22"/>
      <c r="N13" s="22"/>
    </row>
    <row r="14" customFormat="false" ht="15" hidden="false" customHeight="false" outlineLevel="0" collapsed="false">
      <c r="C14" s="17"/>
      <c r="D14" s="17"/>
      <c r="E14" s="17"/>
      <c r="F14" s="17"/>
      <c r="G14" s="24"/>
      <c r="H14" s="17"/>
      <c r="I14" s="17"/>
      <c r="K14" s="22"/>
      <c r="L14" s="22"/>
      <c r="M14" s="22"/>
      <c r="N14" s="22"/>
    </row>
    <row r="15" customFormat="false" ht="15" hidden="false" customHeight="false" outlineLevel="0" collapsed="false">
      <c r="B15" s="18" t="s">
        <v>41</v>
      </c>
      <c r="C15" s="25" t="s">
        <v>8</v>
      </c>
      <c r="D15" s="25" t="s">
        <v>9</v>
      </c>
      <c r="E15" s="25" t="s">
        <v>10</v>
      </c>
      <c r="F15" s="25" t="s">
        <v>11</v>
      </c>
      <c r="G15" s="25" t="s">
        <v>12</v>
      </c>
      <c r="H15" s="20"/>
      <c r="I15" s="17"/>
      <c r="J15" s="17"/>
      <c r="K15" s="22"/>
      <c r="L15" s="22"/>
      <c r="M15" s="22"/>
      <c r="N15" s="22"/>
    </row>
    <row r="16" customFormat="false" ht="15" hidden="false" customHeight="false" outlineLevel="0" collapsed="false">
      <c r="B16" s="21" t="s">
        <v>42</v>
      </c>
      <c r="C16" s="26" t="n">
        <v>490</v>
      </c>
      <c r="D16" s="26" t="n">
        <v>400</v>
      </c>
      <c r="E16" s="26" t="n">
        <v>400</v>
      </c>
      <c r="F16" s="26" t="n">
        <v>600</v>
      </c>
      <c r="G16" s="26" t="n">
        <v>600</v>
      </c>
      <c r="H16" s="17"/>
      <c r="I16" s="17"/>
      <c r="J16" s="17"/>
      <c r="K16" s="17"/>
    </row>
    <row r="17" customFormat="false" ht="15" hidden="false" customHeight="false" outlineLevel="0" collapsed="false">
      <c r="B17" s="21" t="s">
        <v>14</v>
      </c>
      <c r="C17" s="26" t="n">
        <v>48.5469</v>
      </c>
      <c r="D17" s="26" t="n">
        <v>47.305</v>
      </c>
      <c r="E17" s="26" t="n">
        <v>31.7569</v>
      </c>
      <c r="F17" s="26" t="n">
        <v>79.1571</v>
      </c>
      <c r="G17" s="26" t="n">
        <v>48.0608</v>
      </c>
      <c r="H17" s="17"/>
      <c r="I17" s="17"/>
      <c r="J17" s="17"/>
      <c r="K17" s="17"/>
    </row>
    <row r="18" customFormat="false" ht="15" hidden="false" customHeight="false" outlineLevel="0" collapsed="false">
      <c r="B18" s="21" t="s">
        <v>15</v>
      </c>
      <c r="C18" s="26" t="n">
        <v>49.6911</v>
      </c>
      <c r="D18" s="26" t="n">
        <v>39.3436</v>
      </c>
      <c r="E18" s="26" t="n">
        <v>38.1373</v>
      </c>
      <c r="F18" s="26" t="n">
        <v>62.5825</v>
      </c>
      <c r="G18" s="26" t="n">
        <v>60.1698</v>
      </c>
      <c r="H18" s="17"/>
      <c r="I18" s="17"/>
      <c r="J18" s="17"/>
      <c r="K18" s="22"/>
      <c r="L18" s="22"/>
      <c r="M18" s="22"/>
      <c r="N18" s="22"/>
    </row>
    <row r="19" customFormat="false" ht="15" hidden="false" customHeight="false" outlineLevel="0" collapsed="false">
      <c r="B19" s="21" t="s">
        <v>16</v>
      </c>
      <c r="C19" s="26" t="n">
        <v>48.2977</v>
      </c>
      <c r="D19" s="26" t="n">
        <v>44.267</v>
      </c>
      <c r="E19" s="26" t="n">
        <v>42.5764</v>
      </c>
      <c r="F19" s="26" t="n">
        <v>57.5153</v>
      </c>
      <c r="G19" s="26" t="n">
        <v>54.1341</v>
      </c>
      <c r="H19" s="17"/>
      <c r="I19" s="17"/>
      <c r="K19" s="22"/>
      <c r="L19" s="22"/>
      <c r="M19" s="22"/>
      <c r="N19" s="22"/>
    </row>
    <row r="20" customFormat="false" ht="15" hidden="false" customHeight="false" outlineLevel="0" collapsed="false">
      <c r="B20" s="21" t="s">
        <v>17</v>
      </c>
      <c r="C20" s="26" t="n">
        <v>49.1728</v>
      </c>
      <c r="D20" s="26" t="n">
        <v>42.2644</v>
      </c>
      <c r="E20" s="26" t="n">
        <v>40.5883</v>
      </c>
      <c r="F20" s="26" t="n">
        <v>60.1672</v>
      </c>
      <c r="G20" s="26" t="n">
        <v>56.8149</v>
      </c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B21" s="21" t="s">
        <v>18</v>
      </c>
      <c r="C21" s="26" t="n">
        <v>49.0302</v>
      </c>
      <c r="D21" s="26" t="n">
        <v>33.2306</v>
      </c>
      <c r="E21" s="26" t="n">
        <v>38.3544</v>
      </c>
      <c r="F21" s="26" t="n">
        <v>59.3021</v>
      </c>
      <c r="G21" s="26" t="n">
        <v>69.5496</v>
      </c>
      <c r="H21" s="17"/>
      <c r="I21" s="17"/>
      <c r="J21" s="17"/>
      <c r="K21" s="17"/>
      <c r="L21" s="17"/>
      <c r="M21" s="17"/>
    </row>
    <row r="22" customFormat="false" ht="15" hidden="false" customHeight="false" outlineLevel="0" collapsed="false">
      <c r="B22" s="21" t="s">
        <v>19</v>
      </c>
      <c r="C22" s="26" t="n">
        <v>49.2905</v>
      </c>
      <c r="D22" s="26" t="n">
        <v>41.4675</v>
      </c>
      <c r="E22" s="26" t="n">
        <v>42.654</v>
      </c>
      <c r="F22" s="26" t="n">
        <v>56.2773</v>
      </c>
      <c r="G22" s="26" t="n">
        <v>58.6503</v>
      </c>
      <c r="H22" s="17"/>
      <c r="I22" s="17"/>
      <c r="J22" s="27"/>
      <c r="K22" s="17"/>
      <c r="L22" s="17"/>
      <c r="M22" s="17"/>
    </row>
    <row r="23" customFormat="false" ht="15" hidden="false" customHeight="false" outlineLevel="0" collapsed="false">
      <c r="B23" s="21" t="s">
        <v>20</v>
      </c>
      <c r="C23" s="26" t="n">
        <v>48.6983</v>
      </c>
      <c r="D23" s="26" t="n">
        <v>37.8718</v>
      </c>
      <c r="E23" s="26" t="n">
        <v>40.5817</v>
      </c>
      <c r="F23" s="26" t="n">
        <v>57.8165</v>
      </c>
      <c r="G23" s="26" t="n">
        <v>63.2363</v>
      </c>
      <c r="H23" s="17"/>
      <c r="I23" s="17"/>
      <c r="J23" s="17"/>
      <c r="K23" s="17"/>
      <c r="L23" s="17"/>
      <c r="M23" s="17"/>
      <c r="N23" s="22"/>
    </row>
    <row r="24" customFormat="false" ht="15" hidden="false" customHeight="false" outlineLevel="0" collapsed="false">
      <c r="B24" s="21" t="s">
        <v>21</v>
      </c>
      <c r="C24" s="26" t="n">
        <v>48.8403</v>
      </c>
      <c r="D24" s="26" t="n">
        <v>45.5618</v>
      </c>
      <c r="E24" s="26" t="n">
        <v>44.1299</v>
      </c>
      <c r="F24" s="26" t="n">
        <v>55.8509</v>
      </c>
      <c r="G24" s="26" t="n">
        <v>52.9872</v>
      </c>
      <c r="H24" s="17"/>
      <c r="I24" s="17"/>
      <c r="J24" s="17"/>
      <c r="K24" s="17"/>
      <c r="L24" s="17"/>
      <c r="M24" s="17"/>
      <c r="N24" s="22"/>
    </row>
    <row r="25" customFormat="false" ht="15" hidden="false" customHeight="false" outlineLevel="0" collapsed="false">
      <c r="B25" s="21" t="s">
        <v>22</v>
      </c>
      <c r="C25" s="26" t="n">
        <v>49.5236</v>
      </c>
      <c r="D25" s="26" t="n">
        <v>24.4341</v>
      </c>
      <c r="E25" s="26" t="n">
        <v>37.5235</v>
      </c>
      <c r="F25" s="26" t="n">
        <v>55.4729</v>
      </c>
      <c r="G25" s="26" t="n">
        <v>81.6516</v>
      </c>
      <c r="H25" s="17"/>
      <c r="I25" s="17"/>
      <c r="J25" s="17"/>
      <c r="K25" s="17"/>
      <c r="L25" s="17"/>
      <c r="M25" s="17"/>
      <c r="N25" s="22"/>
    </row>
    <row r="26" customFormat="false" ht="15" hidden="false" customHeight="false" outlineLevel="0" collapsed="false">
      <c r="B26" s="21" t="s">
        <v>23</v>
      </c>
      <c r="C26" s="26" t="n">
        <v>48.9086</v>
      </c>
      <c r="D26" s="26" t="n">
        <v>44.2541</v>
      </c>
      <c r="E26" s="26" t="n">
        <v>43.6976</v>
      </c>
      <c r="F26" s="26" t="n">
        <v>55.8583</v>
      </c>
      <c r="G26" s="26" t="n">
        <v>54.7453</v>
      </c>
      <c r="H26" s="17"/>
      <c r="I26" s="17"/>
      <c r="J26" s="17"/>
      <c r="K26" s="17"/>
      <c r="L26" s="17"/>
      <c r="M26" s="17"/>
    </row>
    <row r="27" customFormat="false" ht="1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B28" s="18" t="s">
        <v>43</v>
      </c>
      <c r="C28" s="19" t="s">
        <v>4</v>
      </c>
      <c r="D28" s="19" t="s">
        <v>5</v>
      </c>
      <c r="E28" s="19" t="s">
        <v>6</v>
      </c>
      <c r="F28" s="19" t="s">
        <v>7</v>
      </c>
      <c r="G28" s="20"/>
      <c r="H28" s="17"/>
      <c r="I28" s="17"/>
      <c r="J28" s="17"/>
      <c r="K28" s="17"/>
      <c r="L28" s="17"/>
      <c r="M28" s="17"/>
      <c r="N28" s="22"/>
    </row>
    <row r="29" customFormat="false" ht="15" hidden="false" customHeight="false" outlineLevel="0" collapsed="false">
      <c r="B29" s="21" t="s">
        <v>40</v>
      </c>
      <c r="C29" s="12" t="n">
        <v>1</v>
      </c>
      <c r="D29" s="12" t="n">
        <v>0.954865</v>
      </c>
      <c r="E29" s="12" t="n">
        <v>4.35672</v>
      </c>
      <c r="F29" s="12" t="n">
        <v>4.84437</v>
      </c>
      <c r="G29" s="17"/>
      <c r="H29" s="17"/>
      <c r="I29" s="17"/>
      <c r="J29" s="17"/>
      <c r="K29" s="17"/>
      <c r="L29" s="17"/>
      <c r="M29" s="17"/>
      <c r="N29" s="22"/>
    </row>
    <row r="30" customFormat="false" ht="15" hidden="false" customHeight="false" outlineLevel="0" collapsed="false">
      <c r="B30" s="21" t="s">
        <v>14</v>
      </c>
      <c r="C30" s="12" t="n">
        <v>1</v>
      </c>
      <c r="D30" s="12" t="n">
        <v>0.954861</v>
      </c>
      <c r="E30" s="12" t="n">
        <v>4.35673</v>
      </c>
      <c r="F30" s="12" t="n">
        <v>4.84437</v>
      </c>
      <c r="G30" s="17"/>
      <c r="H30" s="17"/>
      <c r="I30" s="17"/>
      <c r="J30" s="17"/>
      <c r="K30" s="17"/>
      <c r="L30" s="17"/>
      <c r="M30" s="17"/>
      <c r="N30" s="22"/>
    </row>
    <row r="31" customFormat="false" ht="15" hidden="false" customHeight="false" outlineLevel="0" collapsed="false">
      <c r="B31" s="21" t="s">
        <v>15</v>
      </c>
      <c r="C31" s="12" t="n">
        <v>1</v>
      </c>
      <c r="D31" s="12" t="n">
        <v>0.95486</v>
      </c>
      <c r="E31" s="12" t="n">
        <v>4.35673</v>
      </c>
      <c r="F31" s="12" t="n">
        <v>4.84436</v>
      </c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21" t="s">
        <v>16</v>
      </c>
      <c r="C32" s="12" t="n">
        <v>1</v>
      </c>
      <c r="D32" s="12" t="n">
        <v>0.954868</v>
      </c>
      <c r="E32" s="12" t="n">
        <v>4.3567</v>
      </c>
      <c r="F32" s="12" t="n">
        <v>4.84435</v>
      </c>
      <c r="G32" s="17"/>
      <c r="H32" s="17"/>
      <c r="I32" s="17"/>
      <c r="J32" s="17"/>
      <c r="K32" s="17"/>
      <c r="L32" s="17"/>
      <c r="M32" s="17"/>
    </row>
    <row r="33" customFormat="false" ht="15" hidden="false" customHeight="false" outlineLevel="0" collapsed="false">
      <c r="B33" s="21" t="s">
        <v>17</v>
      </c>
      <c r="C33" s="12" t="n">
        <v>1</v>
      </c>
      <c r="D33" s="12" t="n">
        <v>0.954861</v>
      </c>
      <c r="E33" s="12" t="n">
        <v>4.35672</v>
      </c>
      <c r="F33" s="12" t="n">
        <v>4.84435</v>
      </c>
      <c r="G33" s="17"/>
      <c r="H33" s="17"/>
      <c r="I33" s="17"/>
      <c r="J33" s="17"/>
      <c r="K33" s="17"/>
      <c r="L33" s="17"/>
      <c r="M33" s="17"/>
      <c r="N33" s="22"/>
    </row>
    <row r="34" customFormat="false" ht="15" hidden="false" customHeight="false" outlineLevel="0" collapsed="false">
      <c r="B34" s="21" t="s">
        <v>18</v>
      </c>
      <c r="C34" s="12" t="n">
        <v>1</v>
      </c>
      <c r="D34" s="12" t="n">
        <v>0.954863</v>
      </c>
      <c r="E34" s="12" t="n">
        <v>4.35675</v>
      </c>
      <c r="F34" s="12" t="n">
        <v>4.84439</v>
      </c>
      <c r="G34" s="17"/>
      <c r="H34" s="17"/>
      <c r="I34" s="17"/>
      <c r="J34" s="17"/>
      <c r="K34" s="17"/>
      <c r="L34" s="17"/>
      <c r="M34" s="17"/>
      <c r="N34" s="22"/>
    </row>
    <row r="35" customFormat="false" ht="15" hidden="false" customHeight="false" outlineLevel="0" collapsed="false">
      <c r="B35" s="21" t="s">
        <v>19</v>
      </c>
      <c r="C35" s="12" t="n">
        <v>1</v>
      </c>
      <c r="D35" s="12" t="n">
        <v>0.954873</v>
      </c>
      <c r="E35" s="12" t="n">
        <v>4.35672</v>
      </c>
      <c r="F35" s="12" t="n">
        <v>4.84437</v>
      </c>
      <c r="G35" s="17"/>
      <c r="H35" s="17"/>
      <c r="I35" s="17"/>
      <c r="J35" s="17"/>
      <c r="K35" s="17"/>
      <c r="L35" s="17"/>
      <c r="M35" s="17"/>
      <c r="N35" s="22"/>
    </row>
    <row r="36" customFormat="false" ht="15" hidden="false" customHeight="false" outlineLevel="0" collapsed="false">
      <c r="B36" s="21" t="s">
        <v>20</v>
      </c>
      <c r="C36" s="12" t="n">
        <v>1</v>
      </c>
      <c r="D36" s="12" t="n">
        <v>0.954862</v>
      </c>
      <c r="E36" s="12" t="n">
        <v>4.35674</v>
      </c>
      <c r="F36" s="12" t="n">
        <v>4.84438</v>
      </c>
      <c r="G36" s="17"/>
      <c r="H36" s="17"/>
      <c r="I36" s="17"/>
      <c r="J36" s="17"/>
      <c r="K36" s="17"/>
      <c r="L36" s="17"/>
      <c r="M36" s="17"/>
    </row>
    <row r="37" customFormat="false" ht="15" hidden="false" customHeight="false" outlineLevel="0" collapsed="false">
      <c r="B37" s="21" t="s">
        <v>21</v>
      </c>
      <c r="C37" s="12" t="n">
        <v>1</v>
      </c>
      <c r="D37" s="12" t="n">
        <v>0.9549</v>
      </c>
      <c r="E37" s="12" t="n">
        <v>4.35673</v>
      </c>
      <c r="F37" s="12" t="n">
        <v>4.84436</v>
      </c>
      <c r="G37" s="17"/>
      <c r="H37" s="17"/>
      <c r="I37" s="17"/>
      <c r="J37" s="17"/>
      <c r="K37" s="17"/>
      <c r="L37" s="17"/>
      <c r="M37" s="17"/>
    </row>
    <row r="38" customFormat="false" ht="15" hidden="false" customHeight="false" outlineLevel="0" collapsed="false">
      <c r="B38" s="21" t="s">
        <v>22</v>
      </c>
      <c r="C38" s="12" t="n">
        <v>1</v>
      </c>
      <c r="D38" s="12" t="n">
        <v>0.954865</v>
      </c>
      <c r="E38" s="12" t="n">
        <v>4.35687</v>
      </c>
      <c r="F38" s="12" t="n">
        <v>4.84468</v>
      </c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B39" s="28" t="s">
        <v>23</v>
      </c>
      <c r="C39" s="12" t="n">
        <v>1</v>
      </c>
      <c r="D39" s="12" t="n">
        <v>0.954884</v>
      </c>
      <c r="E39" s="12" t="n">
        <v>4.35671</v>
      </c>
      <c r="F39" s="12" t="n">
        <v>4.84435</v>
      </c>
      <c r="G39" s="17"/>
    </row>
    <row r="40" customFormat="false" ht="15" hidden="false" customHeight="false" outlineLevel="0" collapsed="false">
      <c r="B40" s="29"/>
      <c r="C40" s="30"/>
      <c r="D40" s="30"/>
      <c r="E40" s="30"/>
      <c r="F40" s="30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31" t="s">
        <v>44</v>
      </c>
      <c r="C41" s="19" t="s">
        <v>8</v>
      </c>
      <c r="D41" s="19" t="s">
        <v>9</v>
      </c>
      <c r="E41" s="19" t="s">
        <v>10</v>
      </c>
      <c r="F41" s="19" t="s">
        <v>11</v>
      </c>
      <c r="G41" s="19" t="s">
        <v>12</v>
      </c>
      <c r="H41" s="32"/>
      <c r="I41" s="24"/>
      <c r="J41" s="24"/>
      <c r="K41" s="24"/>
      <c r="L41" s="24"/>
      <c r="M41" s="24"/>
    </row>
    <row r="42" customFormat="false" ht="15" hidden="false" customHeight="false" outlineLevel="0" collapsed="false">
      <c r="B42" s="21" t="s">
        <v>40</v>
      </c>
      <c r="C42" s="12" t="n">
        <v>1</v>
      </c>
      <c r="D42" s="12" t="n">
        <v>0.201894</v>
      </c>
      <c r="E42" s="12" t="n">
        <v>0.362431</v>
      </c>
      <c r="F42" s="12" t="n">
        <v>0.17445</v>
      </c>
      <c r="G42" s="12" t="n">
        <v>0.216095</v>
      </c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21" t="s">
        <v>14</v>
      </c>
      <c r="C43" s="12" t="n">
        <v>1</v>
      </c>
      <c r="D43" s="12" t="n">
        <v>0.219372</v>
      </c>
      <c r="E43" s="12" t="n">
        <v>0.344936</v>
      </c>
      <c r="F43" s="12" t="n">
        <v>0.165713</v>
      </c>
      <c r="G43" s="12" t="n">
        <v>0.22484</v>
      </c>
      <c r="H43" s="30"/>
      <c r="I43" s="30"/>
      <c r="J43" s="30"/>
      <c r="K43" s="24"/>
      <c r="L43" s="24"/>
      <c r="M43" s="24"/>
    </row>
    <row r="44" customFormat="false" ht="15" hidden="false" customHeight="false" outlineLevel="0" collapsed="false">
      <c r="B44" s="21" t="s">
        <v>15</v>
      </c>
      <c r="C44" s="12" t="n">
        <v>1</v>
      </c>
      <c r="D44" s="12" t="n">
        <v>0.173822</v>
      </c>
      <c r="E44" s="12" t="n">
        <v>0.390487</v>
      </c>
      <c r="F44" s="12" t="n">
        <v>0.188488</v>
      </c>
      <c r="G44" s="12" t="n">
        <v>0.202064</v>
      </c>
      <c r="H44" s="30"/>
      <c r="I44" s="30"/>
      <c r="J44" s="30"/>
      <c r="K44" s="24"/>
      <c r="L44" s="24"/>
      <c r="M44" s="24"/>
    </row>
    <row r="45" customFormat="false" ht="15" hidden="false" customHeight="false" outlineLevel="0" collapsed="false">
      <c r="B45" s="28" t="s">
        <v>16</v>
      </c>
      <c r="C45" s="12" t="n">
        <v>1</v>
      </c>
      <c r="D45" s="12" t="n">
        <v>0.239927</v>
      </c>
      <c r="E45" s="12" t="n">
        <v>0.324414</v>
      </c>
      <c r="F45" s="12" t="n">
        <v>0.155429</v>
      </c>
      <c r="G45" s="12" t="n">
        <v>0.235098</v>
      </c>
      <c r="H45" s="30"/>
      <c r="I45" s="30"/>
      <c r="J45" s="30"/>
      <c r="K45" s="24"/>
      <c r="L45" s="24"/>
      <c r="M45" s="24"/>
    </row>
    <row r="46" customFormat="false" ht="15" hidden="false" customHeight="false" outlineLevel="0" collapsed="false">
      <c r="B46" s="28" t="s">
        <v>17</v>
      </c>
      <c r="C46" s="12" t="n">
        <v>1</v>
      </c>
      <c r="D46" s="12" t="n">
        <v>0.238004</v>
      </c>
      <c r="E46" s="12" t="n">
        <v>0.326309</v>
      </c>
      <c r="F46" s="12" t="n">
        <v>0.156396</v>
      </c>
      <c r="G46" s="12" t="n">
        <v>0.234151</v>
      </c>
      <c r="H46" s="30"/>
      <c r="I46" s="30"/>
      <c r="J46" s="30"/>
      <c r="K46" s="24"/>
      <c r="L46" s="24"/>
      <c r="M46" s="24"/>
    </row>
    <row r="47" customFormat="false" ht="15" hidden="false" customHeight="false" outlineLevel="0" collapsed="false">
      <c r="B47" s="28" t="s">
        <v>18</v>
      </c>
      <c r="C47" s="12" t="n">
        <v>1</v>
      </c>
      <c r="D47" s="12" t="n">
        <v>0.189945</v>
      </c>
      <c r="E47" s="12" t="n">
        <v>0.374358</v>
      </c>
      <c r="F47" s="12" t="n">
        <v>0.180427</v>
      </c>
      <c r="G47" s="12" t="n">
        <v>0.210132</v>
      </c>
      <c r="H47" s="30"/>
      <c r="I47" s="30"/>
      <c r="J47" s="30"/>
      <c r="K47" s="24"/>
      <c r="L47" s="24"/>
      <c r="M47" s="24"/>
    </row>
    <row r="48" customFormat="false" ht="15" hidden="false" customHeight="false" outlineLevel="0" collapsed="false">
      <c r="B48" s="21" t="s">
        <v>19</v>
      </c>
      <c r="C48" s="12" t="n">
        <v>1</v>
      </c>
      <c r="D48" s="12" t="n">
        <v>0.192539</v>
      </c>
      <c r="E48" s="12" t="n">
        <v>0.371809</v>
      </c>
      <c r="F48" s="12" t="n">
        <v>0.179123</v>
      </c>
      <c r="G48" s="12" t="n">
        <v>0.211402</v>
      </c>
      <c r="H48" s="30"/>
      <c r="I48" s="30"/>
      <c r="J48" s="30"/>
      <c r="K48" s="24"/>
      <c r="L48" s="24"/>
      <c r="M48" s="24"/>
    </row>
    <row r="49" customFormat="false" ht="15" hidden="false" customHeight="false" outlineLevel="0" collapsed="false">
      <c r="B49" s="21" t="s">
        <v>20</v>
      </c>
      <c r="C49" s="12" t="n">
        <v>1</v>
      </c>
      <c r="D49" s="12" t="n">
        <v>0.223829</v>
      </c>
      <c r="E49" s="12" t="n">
        <v>0.340477</v>
      </c>
      <c r="F49" s="12" t="n">
        <v>0.163485</v>
      </c>
      <c r="G49" s="12" t="n">
        <v>0.227071</v>
      </c>
      <c r="H49" s="30"/>
      <c r="I49" s="30"/>
      <c r="J49" s="30"/>
      <c r="K49" s="24"/>
      <c r="L49" s="24"/>
      <c r="M49" s="24"/>
    </row>
    <row r="50" customFormat="false" ht="15" hidden="false" customHeight="false" outlineLevel="0" collapsed="false">
      <c r="B50" s="21" t="s">
        <v>21</v>
      </c>
      <c r="C50" s="12" t="n">
        <v>1</v>
      </c>
      <c r="D50" s="12" t="n">
        <v>0.193934</v>
      </c>
      <c r="E50" s="12" t="n">
        <v>0.370494</v>
      </c>
      <c r="F50" s="12" t="n">
        <v>0.178422</v>
      </c>
      <c r="G50" s="12" t="n">
        <v>0.21205</v>
      </c>
      <c r="H50" s="30"/>
      <c r="I50" s="30"/>
      <c r="J50" s="30"/>
      <c r="K50" s="24"/>
      <c r="L50" s="24"/>
      <c r="M50" s="24"/>
    </row>
    <row r="51" customFormat="false" ht="15" hidden="false" customHeight="false" outlineLevel="0" collapsed="false">
      <c r="B51" s="21" t="s">
        <v>22</v>
      </c>
      <c r="C51" s="12" t="n">
        <v>1</v>
      </c>
      <c r="D51" s="12" t="n">
        <v>0.113851</v>
      </c>
      <c r="E51" s="12" t="n">
        <v>0.450355</v>
      </c>
      <c r="F51" s="12" t="n">
        <v>0.218479</v>
      </c>
      <c r="G51" s="12" t="n">
        <v>0.17218</v>
      </c>
      <c r="H51" s="30"/>
      <c r="I51" s="30"/>
      <c r="J51" s="30"/>
      <c r="K51" s="24"/>
      <c r="L51" s="24"/>
      <c r="M51" s="24"/>
    </row>
    <row r="52" customFormat="false" ht="15" hidden="false" customHeight="false" outlineLevel="0" collapsed="false">
      <c r="B52" s="21" t="s">
        <v>23</v>
      </c>
      <c r="C52" s="12" t="n">
        <v>1</v>
      </c>
      <c r="D52" s="12" t="n">
        <v>0.233716</v>
      </c>
      <c r="E52" s="12" t="n">
        <v>0.33067</v>
      </c>
      <c r="F52" s="12" t="n">
        <v>0.158533</v>
      </c>
      <c r="G52" s="12" t="n">
        <v>0.231965</v>
      </c>
      <c r="H52" s="30"/>
      <c r="I52" s="30"/>
      <c r="J52" s="30"/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8" t="s">
        <v>45</v>
      </c>
      <c r="C54" s="19" t="s">
        <v>8</v>
      </c>
      <c r="D54" s="19" t="s">
        <v>9</v>
      </c>
      <c r="E54" s="19" t="s">
        <v>10</v>
      </c>
      <c r="F54" s="19" t="s">
        <v>11</v>
      </c>
      <c r="G54" s="19" t="s">
        <v>12</v>
      </c>
      <c r="H54" s="33"/>
      <c r="I54" s="30"/>
      <c r="J54" s="30"/>
      <c r="K54" s="24"/>
      <c r="L54" s="24"/>
      <c r="M54" s="24"/>
    </row>
    <row r="55" customFormat="false" ht="15" hidden="false" customHeight="false" outlineLevel="0" collapsed="false">
      <c r="B55" s="21" t="s">
        <v>40</v>
      </c>
      <c r="C55" s="12" t="n">
        <v>1</v>
      </c>
      <c r="D55" s="12" t="n">
        <v>1.00947</v>
      </c>
      <c r="E55" s="12" t="n">
        <v>1.81215</v>
      </c>
      <c r="F55" s="12" t="n">
        <v>0.581499</v>
      </c>
      <c r="G55" s="12" t="n">
        <v>0.720318</v>
      </c>
      <c r="H55" s="30"/>
      <c r="I55" s="30"/>
      <c r="J55" s="30"/>
      <c r="K55" s="24"/>
      <c r="L55" s="24"/>
      <c r="M55" s="24"/>
    </row>
    <row r="56" customFormat="false" ht="15" hidden="false" customHeight="false" outlineLevel="0" collapsed="false">
      <c r="B56" s="21" t="s">
        <v>14</v>
      </c>
      <c r="C56" s="12" t="n">
        <v>1</v>
      </c>
      <c r="D56" s="12" t="n">
        <v>1.09686</v>
      </c>
      <c r="E56" s="12" t="n">
        <v>1.72468</v>
      </c>
      <c r="F56" s="12" t="n">
        <v>0.552378</v>
      </c>
      <c r="G56" s="12" t="n">
        <v>0.749468</v>
      </c>
      <c r="H56" s="30"/>
      <c r="I56" s="30"/>
      <c r="J56" s="30"/>
      <c r="K56" s="24"/>
      <c r="L56" s="24"/>
      <c r="M56" s="24"/>
    </row>
    <row r="57" customFormat="false" ht="15" hidden="false" customHeight="false" outlineLevel="0" collapsed="false">
      <c r="B57" s="21" t="s">
        <v>15</v>
      </c>
      <c r="C57" s="12" t="n">
        <v>1</v>
      </c>
      <c r="D57" s="12" t="n">
        <v>0.869108</v>
      </c>
      <c r="E57" s="12" t="n">
        <v>1.95244</v>
      </c>
      <c r="F57" s="12" t="n">
        <v>0.628292</v>
      </c>
      <c r="G57" s="12" t="n">
        <v>0.673547</v>
      </c>
      <c r="H57" s="30"/>
      <c r="I57" s="30"/>
      <c r="J57" s="30"/>
      <c r="K57" s="24"/>
      <c r="L57" s="24"/>
      <c r="M57" s="24"/>
    </row>
    <row r="58" customFormat="false" ht="15" hidden="false" customHeight="false" outlineLevel="0" collapsed="false">
      <c r="B58" s="21" t="s">
        <v>16</v>
      </c>
      <c r="C58" s="12" t="n">
        <v>1</v>
      </c>
      <c r="D58" s="12" t="n">
        <v>1.19964</v>
      </c>
      <c r="E58" s="12" t="n">
        <v>1.62207</v>
      </c>
      <c r="F58" s="12" t="n">
        <v>0.518096</v>
      </c>
      <c r="G58" s="12" t="n">
        <v>0.783661</v>
      </c>
    </row>
    <row r="59" customFormat="false" ht="15" hidden="false" customHeight="false" outlineLevel="0" collapsed="false">
      <c r="B59" s="21" t="s">
        <v>17</v>
      </c>
      <c r="C59" s="12" t="n">
        <v>1</v>
      </c>
      <c r="D59" s="12" t="n">
        <v>1.19002</v>
      </c>
      <c r="E59" s="12" t="n">
        <v>1.63154</v>
      </c>
      <c r="F59" s="12" t="n">
        <v>0.521321</v>
      </c>
      <c r="G59" s="12" t="n">
        <v>0.780504</v>
      </c>
      <c r="H59" s="17"/>
      <c r="I59" s="17"/>
    </row>
    <row r="60" customFormat="false" ht="15" hidden="false" customHeight="false" outlineLevel="0" collapsed="false">
      <c r="B60" s="21" t="s">
        <v>18</v>
      </c>
      <c r="C60" s="12" t="n">
        <v>1</v>
      </c>
      <c r="D60" s="12" t="n">
        <v>0.949727</v>
      </c>
      <c r="E60" s="12" t="n">
        <v>1.87179</v>
      </c>
      <c r="F60" s="12" t="n">
        <v>0.601425</v>
      </c>
      <c r="G60" s="12" t="n">
        <v>0.700441</v>
      </c>
      <c r="H60" s="17"/>
      <c r="I60" s="17"/>
    </row>
    <row r="61" customFormat="false" ht="15" hidden="false" customHeight="false" outlineLevel="0" collapsed="false">
      <c r="B61" s="21" t="s">
        <v>19</v>
      </c>
      <c r="C61" s="12" t="n">
        <v>1</v>
      </c>
      <c r="D61" s="12" t="n">
        <v>0.962697</v>
      </c>
      <c r="E61" s="12" t="n">
        <v>1.85905</v>
      </c>
      <c r="F61" s="12" t="n">
        <v>0.597077</v>
      </c>
      <c r="G61" s="12" t="n">
        <v>0.704672</v>
      </c>
      <c r="H61" s="17"/>
      <c r="I61" s="17"/>
    </row>
    <row r="62" customFormat="false" ht="15" hidden="false" customHeight="false" outlineLevel="0" collapsed="false">
      <c r="B62" s="21" t="s">
        <v>20</v>
      </c>
      <c r="C62" s="12" t="n">
        <v>1</v>
      </c>
      <c r="D62" s="12" t="n">
        <v>1.11914</v>
      </c>
      <c r="E62" s="12" t="n">
        <v>1.70239</v>
      </c>
      <c r="F62" s="12" t="n">
        <v>0.544951</v>
      </c>
      <c r="G62" s="12" t="n">
        <v>0.756902</v>
      </c>
      <c r="H62" s="17"/>
      <c r="I62" s="17"/>
    </row>
    <row r="63" customFormat="false" ht="15" hidden="false" customHeight="false" outlineLevel="0" collapsed="false">
      <c r="B63" s="21" t="s">
        <v>21</v>
      </c>
      <c r="C63" s="12" t="n">
        <v>1</v>
      </c>
      <c r="D63" s="12" t="n">
        <v>0.969668</v>
      </c>
      <c r="E63" s="12" t="n">
        <v>1.85247</v>
      </c>
      <c r="F63" s="12" t="n">
        <v>0.59474</v>
      </c>
      <c r="G63" s="12" t="n">
        <v>0.706835</v>
      </c>
      <c r="H63" s="17"/>
      <c r="I63" s="17"/>
    </row>
    <row r="64" customFormat="false" ht="15" hidden="false" customHeight="false" outlineLevel="0" collapsed="false">
      <c r="B64" s="21" t="s">
        <v>22</v>
      </c>
      <c r="C64" s="12" t="n">
        <v>1</v>
      </c>
      <c r="D64" s="12" t="n">
        <v>0.569255</v>
      </c>
      <c r="E64" s="12" t="n">
        <v>2.25177</v>
      </c>
      <c r="F64" s="12" t="n">
        <v>0.728264</v>
      </c>
      <c r="G64" s="12" t="n">
        <v>0.573933</v>
      </c>
      <c r="H64" s="17"/>
      <c r="I64" s="17"/>
    </row>
    <row r="65" customFormat="false" ht="15" hidden="false" customHeight="false" outlineLevel="0" collapsed="false">
      <c r="B65" s="21" t="s">
        <v>23</v>
      </c>
      <c r="C65" s="12" t="n">
        <v>1</v>
      </c>
      <c r="D65" s="12" t="n">
        <v>1.16858</v>
      </c>
      <c r="E65" s="12" t="n">
        <v>1.65335</v>
      </c>
      <c r="F65" s="12" t="n">
        <v>0.528443</v>
      </c>
      <c r="G65" s="12" t="n">
        <v>0.773218</v>
      </c>
      <c r="H65" s="17"/>
      <c r="I65" s="17"/>
    </row>
    <row r="66" customFormat="false" ht="15" hidden="false" customHeight="false" outlineLevel="0" collapsed="false">
      <c r="C66" s="17"/>
      <c r="D66" s="17"/>
      <c r="E66" s="17"/>
      <c r="F66" s="17"/>
      <c r="G66" s="17"/>
      <c r="H66" s="17"/>
      <c r="I66" s="17"/>
    </row>
    <row r="67" customFormat="false" ht="15" hidden="false" customHeight="false" outlineLevel="0" collapsed="false">
      <c r="B67" s="18" t="s">
        <v>46</v>
      </c>
      <c r="C67" s="19" t="s">
        <v>4</v>
      </c>
      <c r="D67" s="19" t="s">
        <v>5</v>
      </c>
      <c r="E67" s="19" t="s">
        <v>6</v>
      </c>
      <c r="F67" s="19" t="s">
        <v>7</v>
      </c>
      <c r="G67" s="20"/>
      <c r="H67" s="17"/>
      <c r="I67" s="17"/>
    </row>
    <row r="68" customFormat="false" ht="15" hidden="false" customHeight="false" outlineLevel="0" collapsed="false">
      <c r="B68" s="21" t="s">
        <v>40</v>
      </c>
      <c r="C68" s="12" t="n">
        <v>490</v>
      </c>
      <c r="D68" s="12" t="n">
        <v>3.55271E-015</v>
      </c>
      <c r="E68" s="12" t="n">
        <v>217.836</v>
      </c>
      <c r="F68" s="12" t="n">
        <v>242.219</v>
      </c>
      <c r="G68" s="17"/>
      <c r="H68" s="17"/>
      <c r="I68" s="17"/>
    </row>
    <row r="69" customFormat="false" ht="15" hidden="false" customHeight="false" outlineLevel="0" collapsed="false">
      <c r="B69" s="21" t="s">
        <v>14</v>
      </c>
      <c r="C69" s="12" t="n">
        <v>48.5469</v>
      </c>
      <c r="D69" s="12" t="n">
        <v>-8.23568</v>
      </c>
      <c r="E69" s="12" t="n">
        <v>43.16</v>
      </c>
      <c r="F69" s="12" t="n">
        <v>10.3304</v>
      </c>
      <c r="G69" s="17"/>
      <c r="H69" s="17"/>
      <c r="I69" s="17"/>
    </row>
    <row r="70" customFormat="false" ht="15" hidden="false" customHeight="false" outlineLevel="0" collapsed="false">
      <c r="B70" s="21" t="s">
        <v>15</v>
      </c>
      <c r="C70" s="12" t="n">
        <v>49.6911</v>
      </c>
      <c r="D70" s="12" t="n">
        <v>-6.23621</v>
      </c>
      <c r="E70" s="12" t="n">
        <v>25.9683</v>
      </c>
      <c r="F70" s="12" t="n">
        <v>25.953</v>
      </c>
      <c r="G70" s="17"/>
      <c r="H70" s="17"/>
      <c r="I70" s="17"/>
    </row>
    <row r="71" customFormat="false" ht="15" hidden="false" customHeight="false" outlineLevel="0" collapsed="false">
      <c r="B71" s="21" t="s">
        <v>16</v>
      </c>
      <c r="C71" s="12" t="n">
        <v>48.2977</v>
      </c>
      <c r="D71" s="12" t="n">
        <v>17.7755</v>
      </c>
      <c r="E71" s="12" t="n">
        <v>15.3504</v>
      </c>
      <c r="F71" s="12" t="n">
        <v>12.9738</v>
      </c>
      <c r="G71" s="17"/>
      <c r="H71" s="17"/>
      <c r="I71" s="17"/>
    </row>
    <row r="72" customFormat="false" ht="15" hidden="false" customHeight="false" outlineLevel="0" collapsed="false">
      <c r="B72" s="21" t="s">
        <v>17</v>
      </c>
      <c r="C72" s="12" t="n">
        <v>49.1728</v>
      </c>
      <c r="D72" s="12" t="n">
        <v>6.96753</v>
      </c>
      <c r="E72" s="12" t="n">
        <v>20.4122</v>
      </c>
      <c r="F72" s="12" t="n">
        <v>18.637</v>
      </c>
      <c r="G72" s="17"/>
      <c r="H72" s="17"/>
      <c r="I72" s="17"/>
    </row>
    <row r="73" customFormat="false" ht="15" hidden="false" customHeight="false" outlineLevel="0" collapsed="false">
      <c r="B73" s="21" t="s">
        <v>18</v>
      </c>
      <c r="C73" s="12" t="n">
        <v>49.0302</v>
      </c>
      <c r="D73" s="12" t="n">
        <v>-20.5049</v>
      </c>
      <c r="E73" s="12" t="n">
        <v>25.6062</v>
      </c>
      <c r="F73" s="12" t="n">
        <v>40.883</v>
      </c>
      <c r="G73" s="17"/>
      <c r="H73" s="17"/>
      <c r="I73" s="17"/>
    </row>
    <row r="74" customFormat="false" ht="15" hidden="false" customHeight="false" outlineLevel="0" collapsed="false">
      <c r="B74" s="21" t="s">
        <v>19</v>
      </c>
      <c r="C74" s="12" t="n">
        <v>49.2905</v>
      </c>
      <c r="D74" s="12" t="n">
        <v>10.7467</v>
      </c>
      <c r="E74" s="12" t="n">
        <v>15.4844</v>
      </c>
      <c r="F74" s="12" t="n">
        <v>20.0915</v>
      </c>
      <c r="G74" s="17"/>
      <c r="H74" s="17"/>
      <c r="I74" s="17"/>
    </row>
    <row r="75" customFormat="false" ht="15" hidden="false" customHeight="false" outlineLevel="0" collapsed="false">
      <c r="B75" s="21" t="s">
        <v>20</v>
      </c>
      <c r="C75" s="12" t="n">
        <v>48.6983</v>
      </c>
      <c r="D75" s="12" t="n">
        <v>-3.22019</v>
      </c>
      <c r="E75" s="12" t="n">
        <v>20.2475</v>
      </c>
      <c r="F75" s="12" t="n">
        <v>29.0777</v>
      </c>
      <c r="G75" s="17"/>
      <c r="H75" s="17"/>
      <c r="I75" s="17"/>
    </row>
    <row r="76" customFormat="false" ht="15" hidden="false" customHeight="false" outlineLevel="0" collapsed="false">
      <c r="B76" s="21" t="s">
        <v>21</v>
      </c>
      <c r="C76" s="12" t="n">
        <v>48.8403</v>
      </c>
      <c r="D76" s="12" t="n">
        <v>24.5396</v>
      </c>
      <c r="E76" s="12" t="n">
        <v>11.9865</v>
      </c>
      <c r="F76" s="12" t="n">
        <v>9.85988</v>
      </c>
      <c r="G76" s="17"/>
      <c r="H76" s="17"/>
      <c r="I76" s="17"/>
    </row>
    <row r="77" customFormat="false" ht="15" hidden="false" customHeight="false" outlineLevel="0" collapsed="false">
      <c r="B77" s="21" t="s">
        <v>22</v>
      </c>
      <c r="C77" s="12" t="n">
        <v>49.5236</v>
      </c>
      <c r="D77" s="12" t="n">
        <v>-42.1938</v>
      </c>
      <c r="E77" s="12" t="n">
        <v>26.6785</v>
      </c>
      <c r="F77" s="12" t="n">
        <v>61.3696</v>
      </c>
    </row>
    <row r="78" customFormat="false" ht="15" hidden="false" customHeight="false" outlineLevel="0" collapsed="false">
      <c r="B78" s="21" t="s">
        <v>23</v>
      </c>
      <c r="C78" s="12" t="n">
        <v>48.9086</v>
      </c>
      <c r="D78" s="12" t="n">
        <v>20.3615</v>
      </c>
      <c r="E78" s="12" t="n">
        <v>12.9421</v>
      </c>
      <c r="F78" s="12" t="n">
        <v>13.0428</v>
      </c>
      <c r="G78" s="17"/>
      <c r="H78" s="17"/>
      <c r="I78" s="17"/>
      <c r="J78" s="17"/>
      <c r="K78" s="17"/>
      <c r="L78" s="17"/>
      <c r="M78" s="17"/>
    </row>
    <row r="79" customFormat="false" ht="1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5" hidden="false" customHeight="false" outlineLevel="0" collapsed="false">
      <c r="B80" s="18" t="s">
        <v>47</v>
      </c>
      <c r="C80" s="14" t="s">
        <v>9</v>
      </c>
      <c r="D80" s="14" t="s">
        <v>10</v>
      </c>
      <c r="E80" s="14" t="s">
        <v>11</v>
      </c>
      <c r="F80" s="14" t="s">
        <v>12</v>
      </c>
      <c r="G80" s="20"/>
      <c r="H80" s="17"/>
      <c r="I80" s="17"/>
      <c r="J80" s="17"/>
      <c r="K80" s="17"/>
      <c r="L80" s="17"/>
      <c r="M80" s="17"/>
    </row>
    <row r="81" customFormat="false" ht="15" hidden="false" customHeight="false" outlineLevel="0" collapsed="false">
      <c r="B81" s="21" t="s">
        <v>40</v>
      </c>
      <c r="C81" s="15" t="n">
        <v>0.869462</v>
      </c>
      <c r="D81" s="15" t="n">
        <v>0.869462</v>
      </c>
      <c r="E81" s="15" t="n">
        <v>1.30419</v>
      </c>
      <c r="F81" s="15" t="n">
        <v>1.30419</v>
      </c>
      <c r="G81" s="17"/>
      <c r="H81" s="17"/>
      <c r="I81" s="17"/>
      <c r="J81" s="17"/>
      <c r="K81" s="17"/>
      <c r="L81" s="17"/>
      <c r="M81" s="17"/>
    </row>
    <row r="82" customFormat="false" ht="15" hidden="false" customHeight="false" outlineLevel="0" collapsed="false">
      <c r="B82" s="21" t="s">
        <v>14</v>
      </c>
      <c r="C82" s="15" t="n">
        <v>1.04531</v>
      </c>
      <c r="D82" s="15" t="n">
        <v>0.701737</v>
      </c>
      <c r="E82" s="15" t="n">
        <v>1.74914</v>
      </c>
      <c r="F82" s="15" t="n">
        <v>1.06201</v>
      </c>
      <c r="G82" s="17"/>
      <c r="H82" s="17"/>
      <c r="I82" s="17"/>
      <c r="J82" s="17"/>
      <c r="K82" s="17"/>
      <c r="L82" s="17"/>
      <c r="M82" s="17"/>
    </row>
    <row r="83" customFormat="false" ht="15" hidden="false" customHeight="false" outlineLevel="0" collapsed="false">
      <c r="B83" s="21" t="s">
        <v>15</v>
      </c>
      <c r="C83" s="15" t="n">
        <v>0.861192</v>
      </c>
      <c r="D83" s="15" t="n">
        <v>0.834786</v>
      </c>
      <c r="E83" s="15" t="n">
        <v>1.36987</v>
      </c>
      <c r="F83" s="15" t="n">
        <v>1.31706</v>
      </c>
      <c r="G83" s="17"/>
      <c r="H83" s="17"/>
      <c r="I83" s="17"/>
      <c r="J83" s="17"/>
      <c r="K83" s="17"/>
      <c r="L83" s="17"/>
      <c r="M83" s="17"/>
    </row>
    <row r="84" customFormat="false" ht="15" hidden="false" customHeight="false" outlineLevel="0" collapsed="false">
      <c r="B84" s="21" t="s">
        <v>16</v>
      </c>
      <c r="C84" s="15" t="n">
        <v>0.960245</v>
      </c>
      <c r="D84" s="15" t="n">
        <v>0.923573</v>
      </c>
      <c r="E84" s="15" t="n">
        <v>1.24763</v>
      </c>
      <c r="F84" s="15" t="n">
        <v>1.17428</v>
      </c>
      <c r="G84" s="17"/>
      <c r="H84" s="17"/>
      <c r="I84" s="17"/>
      <c r="J84" s="17"/>
      <c r="K84" s="17"/>
      <c r="L84" s="17"/>
      <c r="M84" s="17"/>
    </row>
    <row r="85" customFormat="false" ht="15" hidden="false" customHeight="false" outlineLevel="0" collapsed="false">
      <c r="B85" s="21" t="s">
        <v>17</v>
      </c>
      <c r="C85" s="15" t="n">
        <v>0.918457</v>
      </c>
      <c r="D85" s="15" t="n">
        <v>0.882033</v>
      </c>
      <c r="E85" s="15" t="n">
        <v>1.30751</v>
      </c>
      <c r="F85" s="15" t="n">
        <v>1.23466</v>
      </c>
      <c r="G85" s="17"/>
      <c r="H85" s="17"/>
      <c r="I85" s="17"/>
      <c r="J85" s="17"/>
      <c r="K85" s="17"/>
      <c r="L85" s="17"/>
      <c r="M85" s="17"/>
    </row>
    <row r="86" customFormat="false" ht="15" hidden="false" customHeight="false" outlineLevel="0" collapsed="false">
      <c r="B86" s="21" t="s">
        <v>18</v>
      </c>
      <c r="C86" s="15" t="n">
        <v>0.722653</v>
      </c>
      <c r="D86" s="15" t="n">
        <v>0.834077</v>
      </c>
      <c r="E86" s="15" t="n">
        <v>1.28962</v>
      </c>
      <c r="F86" s="15" t="n">
        <v>1.51247</v>
      </c>
      <c r="G86" s="17"/>
      <c r="H86" s="17"/>
      <c r="I86" s="17"/>
      <c r="J86" s="17"/>
      <c r="K86" s="17"/>
      <c r="L86" s="17"/>
      <c r="M86" s="17"/>
    </row>
    <row r="87" customFormat="false" ht="15" hidden="false" customHeight="false" outlineLevel="0" collapsed="false">
      <c r="B87" s="21" t="s">
        <v>19</v>
      </c>
      <c r="C87" s="15" t="n">
        <v>0.89519</v>
      </c>
      <c r="D87" s="15" t="n">
        <v>0.920804</v>
      </c>
      <c r="E87" s="15" t="n">
        <v>1.2149</v>
      </c>
      <c r="F87" s="15" t="n">
        <v>1.26613</v>
      </c>
      <c r="G87" s="17"/>
      <c r="H87" s="17"/>
      <c r="I87" s="17"/>
      <c r="J87" s="17"/>
      <c r="K87" s="17"/>
      <c r="L87" s="17"/>
      <c r="M87" s="17"/>
    </row>
    <row r="88" customFormat="false" ht="15" hidden="false" customHeight="false" outlineLevel="0" collapsed="false">
      <c r="B88" s="21" t="s">
        <v>20</v>
      </c>
      <c r="C88" s="15" t="n">
        <v>0.821424</v>
      </c>
      <c r="D88" s="15" t="n">
        <v>0.880201</v>
      </c>
      <c r="E88" s="15" t="n">
        <v>1.25402</v>
      </c>
      <c r="F88" s="15" t="n">
        <v>1.37157</v>
      </c>
      <c r="G88" s="17"/>
      <c r="H88" s="17"/>
      <c r="I88" s="17"/>
      <c r="J88" s="17"/>
      <c r="K88" s="17"/>
      <c r="L88" s="17"/>
      <c r="M88" s="17"/>
    </row>
    <row r="89" customFormat="false" ht="15" hidden="false" customHeight="false" outlineLevel="0" collapsed="false">
      <c r="B89" s="21" t="s">
        <v>21</v>
      </c>
      <c r="C89" s="15" t="n">
        <v>0.982233</v>
      </c>
      <c r="D89" s="15" t="n">
        <v>0.951365</v>
      </c>
      <c r="E89" s="15" t="n">
        <v>1.20405</v>
      </c>
      <c r="F89" s="15" t="n">
        <v>1.14231</v>
      </c>
      <c r="G89" s="17"/>
      <c r="H89" s="17"/>
      <c r="I89" s="17"/>
      <c r="J89" s="17"/>
      <c r="K89" s="17"/>
      <c r="L89" s="17"/>
      <c r="M89" s="17"/>
    </row>
    <row r="90" customFormat="false" ht="15" hidden="false" customHeight="false" outlineLevel="0" collapsed="false">
      <c r="B90" s="21" t="s">
        <v>22</v>
      </c>
      <c r="C90" s="15" t="n">
        <v>0.532863</v>
      </c>
      <c r="D90" s="15" t="n">
        <v>0.818319</v>
      </c>
      <c r="E90" s="15" t="n">
        <v>1.20976</v>
      </c>
      <c r="F90" s="15" t="n">
        <v>1.78068</v>
      </c>
      <c r="G90" s="17"/>
      <c r="H90" s="17"/>
      <c r="I90" s="17"/>
      <c r="J90" s="17"/>
      <c r="K90" s="17"/>
      <c r="L90" s="17"/>
      <c r="M90" s="17"/>
    </row>
    <row r="91" customFormat="false" ht="15" hidden="false" customHeight="false" outlineLevel="0" collapsed="false">
      <c r="B91" s="21" t="s">
        <v>23</v>
      </c>
      <c r="C91" s="15" t="n">
        <v>0.954854</v>
      </c>
      <c r="D91" s="15" t="n">
        <v>0.942847</v>
      </c>
      <c r="E91" s="15" t="n">
        <v>1.20523</v>
      </c>
      <c r="F91" s="15" t="n">
        <v>1.18122</v>
      </c>
      <c r="G91" s="17"/>
      <c r="H91" s="17"/>
      <c r="I91" s="17"/>
      <c r="J91" s="17"/>
      <c r="K91" s="17"/>
      <c r="L91" s="17"/>
      <c r="M91" s="17"/>
    </row>
    <row r="92" customFormat="false" ht="1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15" hidden="false" customHeight="false" outlineLevel="0" collapsed="false">
      <c r="B93" s="18" t="s">
        <v>48</v>
      </c>
      <c r="C93" s="14" t="s">
        <v>9</v>
      </c>
      <c r="D93" s="14" t="s">
        <v>10</v>
      </c>
      <c r="E93" s="14" t="s">
        <v>11</v>
      </c>
      <c r="F93" s="14" t="s">
        <v>12</v>
      </c>
      <c r="G93" s="20"/>
      <c r="H93" s="17"/>
      <c r="I93" s="17"/>
      <c r="J93" s="17"/>
      <c r="K93" s="17"/>
      <c r="L93" s="17"/>
      <c r="M93" s="17"/>
    </row>
    <row r="94" customFormat="false" ht="15" hidden="false" customHeight="false" outlineLevel="0" collapsed="false">
      <c r="B94" s="21" t="s">
        <v>40</v>
      </c>
      <c r="C94" s="15" t="n">
        <v>0.869462</v>
      </c>
      <c r="D94" s="15" t="n">
        <v>0.869462</v>
      </c>
      <c r="E94" s="15" t="n">
        <v>1.30419</v>
      </c>
      <c r="F94" s="15" t="n">
        <v>1.30419</v>
      </c>
      <c r="G94" s="17"/>
      <c r="H94" s="17"/>
      <c r="I94" s="17"/>
      <c r="J94" s="17"/>
      <c r="K94" s="17"/>
      <c r="L94" s="17"/>
      <c r="M94" s="17"/>
    </row>
    <row r="95" customFormat="false" ht="15" hidden="false" customHeight="false" outlineLevel="0" collapsed="false">
      <c r="B95" s="21" t="s">
        <v>5</v>
      </c>
      <c r="C95" s="15" t="n">
        <v>1.04727</v>
      </c>
      <c r="D95" s="15" t="n">
        <v>1.04727</v>
      </c>
      <c r="E95" s="15" t="n">
        <v>1.04727</v>
      </c>
      <c r="F95" s="15" t="n">
        <v>1.04727</v>
      </c>
      <c r="G95" s="17"/>
      <c r="H95" s="17"/>
      <c r="I95" s="17"/>
      <c r="J95" s="17"/>
      <c r="K95" s="17"/>
      <c r="L95" s="17"/>
      <c r="M95" s="17"/>
    </row>
    <row r="96" customFormat="false" ht="15" hidden="false" customHeight="false" outlineLevel="0" collapsed="false">
      <c r="B96" s="21" t="s">
        <v>6</v>
      </c>
      <c r="C96" s="15" t="n">
        <v>1.14765</v>
      </c>
      <c r="D96" s="15" t="n">
        <v>0.688591</v>
      </c>
      <c r="E96" s="15" t="n">
        <v>1.83624</v>
      </c>
      <c r="F96" s="15" t="n">
        <v>0.918122</v>
      </c>
    </row>
    <row r="97" customFormat="false" ht="15" hidden="false" customHeight="false" outlineLevel="0" collapsed="false">
      <c r="B97" s="21" t="s">
        <v>7</v>
      </c>
      <c r="C97" s="15" t="n">
        <v>0.619275</v>
      </c>
      <c r="D97" s="15" t="n">
        <v>1.03212</v>
      </c>
      <c r="E97" s="15" t="n">
        <v>0.8257</v>
      </c>
      <c r="F97" s="15" t="n">
        <v>1.6514</v>
      </c>
      <c r="G97" s="17"/>
      <c r="H97" s="17"/>
      <c r="I97" s="17"/>
      <c r="J97" s="17"/>
      <c r="K97" s="17"/>
      <c r="L97" s="17"/>
      <c r="M97" s="17"/>
    </row>
    <row r="98" customFormat="false" ht="1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15" hidden="false" customHeight="false" outlineLevel="0" collapsed="false">
      <c r="B99" s="18" t="s">
        <v>49</v>
      </c>
      <c r="C99" s="14" t="s">
        <v>50</v>
      </c>
      <c r="D99" s="14" t="s">
        <v>51</v>
      </c>
      <c r="E99" s="14" t="s">
        <v>52</v>
      </c>
      <c r="F99" s="14" t="s">
        <v>53</v>
      </c>
      <c r="G99" s="14" t="s">
        <v>54</v>
      </c>
      <c r="H99" s="14" t="s">
        <v>55</v>
      </c>
      <c r="I99" s="14" t="s">
        <v>56</v>
      </c>
      <c r="J99" s="14" t="s">
        <v>57</v>
      </c>
      <c r="K99" s="20"/>
      <c r="L99" s="17"/>
      <c r="M99" s="17"/>
    </row>
    <row r="100" customFormat="false" ht="15" hidden="false" customHeight="false" outlineLevel="0" collapsed="false">
      <c r="B100" s="21" t="s">
        <v>40</v>
      </c>
      <c r="C100" s="15" t="n">
        <v>1.1303</v>
      </c>
      <c r="D100" s="15" t="n">
        <v>0.0830318</v>
      </c>
      <c r="E100" s="15" t="n">
        <v>0.212974</v>
      </c>
      <c r="F100" s="15" t="n">
        <v>0.389869</v>
      </c>
      <c r="G100" s="15" t="n">
        <v>1</v>
      </c>
      <c r="H100" s="15" t="n">
        <v>0</v>
      </c>
      <c r="I100" s="15" t="n">
        <v>1</v>
      </c>
      <c r="J100" s="15" t="n">
        <v>0</v>
      </c>
      <c r="K100" s="17"/>
      <c r="L100" s="17"/>
      <c r="M100" s="17"/>
    </row>
    <row r="101" customFormat="false" ht="15" hidden="false" customHeight="false" outlineLevel="0" collapsed="false">
      <c r="B101" s="21" t="s">
        <v>5</v>
      </c>
      <c r="C101" s="15" t="n">
        <v>1.04727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7"/>
      <c r="L101" s="17"/>
      <c r="M101" s="17"/>
    </row>
    <row r="102" customFormat="false" ht="15" hidden="false" customHeight="false" outlineLevel="0" collapsed="false">
      <c r="B102" s="21" t="s">
        <v>6</v>
      </c>
      <c r="C102" s="15" t="n">
        <v>1.19356</v>
      </c>
      <c r="D102" s="15" t="n">
        <v>0.14629</v>
      </c>
      <c r="E102" s="15" t="n">
        <v>0.445076</v>
      </c>
      <c r="F102" s="15" t="n">
        <v>0.328685</v>
      </c>
      <c r="G102" s="15" t="n">
        <v>1.05597</v>
      </c>
      <c r="H102" s="15" t="n">
        <v>0.058611</v>
      </c>
      <c r="I102" s="15" t="n">
        <v>1.05597</v>
      </c>
      <c r="J102" s="15" t="n">
        <v>0.058611</v>
      </c>
      <c r="K102" s="17"/>
      <c r="L102" s="17"/>
      <c r="M102" s="17"/>
    </row>
    <row r="103" customFormat="false" ht="15" hidden="false" customHeight="false" outlineLevel="0" collapsed="false">
      <c r="B103" s="21" t="s">
        <v>7</v>
      </c>
      <c r="C103" s="15" t="n">
        <v>1.07341</v>
      </c>
      <c r="D103" s="15" t="n">
        <v>0.0261416</v>
      </c>
      <c r="E103" s="15" t="n">
        <v>0.400273</v>
      </c>
      <c r="F103" s="15" t="n">
        <v>0.0653095</v>
      </c>
      <c r="G103" s="15" t="n">
        <v>0.949668</v>
      </c>
      <c r="H103" s="15" t="n">
        <v>-0.052711</v>
      </c>
      <c r="I103" s="15" t="n">
        <v>0.949668</v>
      </c>
      <c r="J103" s="15" t="n">
        <v>-0.052711</v>
      </c>
      <c r="K103" s="17"/>
      <c r="L103" s="17"/>
      <c r="M103" s="17"/>
    </row>
    <row r="104" customFormat="false" ht="1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5" hidden="false" customHeight="false" outlineLevel="0" collapsed="false">
      <c r="B105" s="18" t="s">
        <v>58</v>
      </c>
      <c r="C105" s="14" t="s">
        <v>50</v>
      </c>
      <c r="D105" s="14" t="s">
        <v>51</v>
      </c>
      <c r="E105" s="14" t="s">
        <v>52</v>
      </c>
      <c r="F105" s="14" t="s">
        <v>53</v>
      </c>
      <c r="G105" s="14" t="s">
        <v>54</v>
      </c>
      <c r="H105" s="14" t="s">
        <v>55</v>
      </c>
      <c r="I105" s="14" t="s">
        <v>56</v>
      </c>
      <c r="J105" s="14" t="s">
        <v>57</v>
      </c>
      <c r="K105" s="20"/>
      <c r="L105" s="17"/>
      <c r="M105" s="17"/>
    </row>
    <row r="106" customFormat="false" ht="15" hidden="false" customHeight="false" outlineLevel="0" collapsed="false">
      <c r="B106" s="21" t="s">
        <v>40</v>
      </c>
      <c r="C106" s="15" t="n">
        <v>1.1303</v>
      </c>
      <c r="D106" s="15" t="n">
        <v>0.0830318</v>
      </c>
      <c r="E106" s="15" t="n">
        <v>0.212974</v>
      </c>
      <c r="F106" s="15" t="n">
        <v>0.389869</v>
      </c>
      <c r="G106" s="15" t="n">
        <v>1</v>
      </c>
      <c r="H106" s="15" t="n">
        <v>0</v>
      </c>
      <c r="I106" s="15" t="n">
        <v>1</v>
      </c>
      <c r="J106" s="15" t="n">
        <v>0</v>
      </c>
      <c r="K106" s="17"/>
      <c r="L106" s="17"/>
      <c r="M106" s="17"/>
    </row>
    <row r="107" customFormat="false" ht="15" hidden="false" customHeight="false" outlineLevel="0" collapsed="false">
      <c r="B107" s="21" t="s">
        <v>14</v>
      </c>
      <c r="C107" s="15" t="n">
        <v>1.19275</v>
      </c>
      <c r="D107" s="15" t="n">
        <v>0.145486</v>
      </c>
      <c r="E107" s="15" t="n">
        <v>0.38803</v>
      </c>
      <c r="F107" s="15" t="n">
        <v>0.374934</v>
      </c>
      <c r="G107" s="15" t="n">
        <v>1.22387</v>
      </c>
      <c r="H107" s="15" t="n">
        <v>0.0438655</v>
      </c>
      <c r="I107" s="15" t="n">
        <v>1.22387</v>
      </c>
      <c r="J107" s="15" t="n">
        <v>0.0438655</v>
      </c>
      <c r="K107" s="17"/>
      <c r="L107" s="17"/>
      <c r="M107" s="17"/>
    </row>
    <row r="108" customFormat="false" ht="15" hidden="false" customHeight="false" outlineLevel="0" collapsed="false">
      <c r="B108" s="21" t="s">
        <v>15</v>
      </c>
      <c r="C108" s="15" t="n">
        <v>1.14527</v>
      </c>
      <c r="D108" s="15" t="n">
        <v>0.0980047</v>
      </c>
      <c r="E108" s="15" t="n">
        <v>0.243735</v>
      </c>
      <c r="F108" s="15" t="n">
        <v>0.402096</v>
      </c>
      <c r="G108" s="15" t="n">
        <v>1.13972</v>
      </c>
      <c r="H108" s="15" t="n">
        <v>0.0033714</v>
      </c>
      <c r="I108" s="15" t="n">
        <v>1.13972</v>
      </c>
      <c r="J108" s="15" t="n">
        <v>0.0033714</v>
      </c>
      <c r="K108" s="17"/>
      <c r="L108" s="17"/>
      <c r="M108" s="17"/>
    </row>
    <row r="109" customFormat="false" ht="15" hidden="false" customHeight="false" outlineLevel="0" collapsed="false">
      <c r="B109" s="21" t="s">
        <v>16</v>
      </c>
      <c r="C109" s="15" t="n">
        <v>1.10334</v>
      </c>
      <c r="D109" s="15" t="n">
        <v>0.0560691</v>
      </c>
      <c r="E109" s="15" t="n">
        <v>0.13533</v>
      </c>
      <c r="F109" s="15" t="n">
        <v>0.414314</v>
      </c>
      <c r="G109" s="15" t="n">
        <v>0.618883</v>
      </c>
      <c r="H109" s="15" t="n">
        <v>0.00468212</v>
      </c>
      <c r="I109" s="15" t="n">
        <v>0.618883</v>
      </c>
      <c r="J109" s="15" t="n">
        <v>0.00468212</v>
      </c>
      <c r="K109" s="17"/>
      <c r="L109" s="17"/>
      <c r="M109" s="17"/>
    </row>
    <row r="110" customFormat="false" ht="15" hidden="false" customHeight="false" outlineLevel="0" collapsed="false">
      <c r="B110" s="21" t="s">
        <v>17</v>
      </c>
      <c r="C110" s="15" t="n">
        <v>1.12275</v>
      </c>
      <c r="D110" s="15" t="n">
        <v>0.075479</v>
      </c>
      <c r="E110" s="15" t="n">
        <v>0.184211</v>
      </c>
      <c r="F110" s="15" t="n">
        <v>0.409742</v>
      </c>
      <c r="G110" s="15" t="n">
        <v>0.853028</v>
      </c>
      <c r="H110" s="15" t="n">
        <v>0.00465056</v>
      </c>
      <c r="I110" s="15" t="n">
        <v>0.853028</v>
      </c>
      <c r="J110" s="15" t="n">
        <v>0.00465056</v>
      </c>
      <c r="K110" s="17"/>
      <c r="L110" s="17"/>
      <c r="M110" s="17"/>
    </row>
    <row r="111" customFormat="false" ht="15" hidden="false" customHeight="false" outlineLevel="0" collapsed="false">
      <c r="B111" s="21" t="s">
        <v>18</v>
      </c>
      <c r="C111" s="15" t="n">
        <v>1.15197</v>
      </c>
      <c r="D111" s="15" t="n">
        <v>0.104703</v>
      </c>
      <c r="E111" s="15" t="n">
        <v>0.318975</v>
      </c>
      <c r="F111" s="15" t="n">
        <v>0.328247</v>
      </c>
      <c r="G111" s="15" t="n">
        <v>1.43233</v>
      </c>
      <c r="H111" s="15" t="n">
        <v>-0.0142262</v>
      </c>
      <c r="I111" s="15" t="n">
        <v>1.43233</v>
      </c>
      <c r="J111" s="15" t="n">
        <v>-0.0142262</v>
      </c>
      <c r="K111" s="17"/>
      <c r="L111" s="17"/>
      <c r="M111" s="17"/>
    </row>
    <row r="112" customFormat="false" ht="15" hidden="false" customHeight="false" outlineLevel="0" collapsed="false">
      <c r="B112" s="21" t="s">
        <v>19</v>
      </c>
      <c r="C112" s="15" t="n">
        <v>1.10751</v>
      </c>
      <c r="D112" s="15" t="n">
        <v>0.0602391</v>
      </c>
      <c r="E112" s="15" t="n">
        <v>0.164303</v>
      </c>
      <c r="F112" s="15" t="n">
        <v>0.366634</v>
      </c>
      <c r="G112" s="15" t="n">
        <v>0.764881</v>
      </c>
      <c r="H112" s="15" t="n">
        <v>-0.00327034</v>
      </c>
      <c r="I112" s="15" t="n">
        <v>0.764881</v>
      </c>
      <c r="J112" s="15" t="n">
        <v>-0.00327034</v>
      </c>
      <c r="K112" s="17"/>
      <c r="L112" s="17"/>
      <c r="M112" s="17"/>
    </row>
    <row r="113" customFormat="false" ht="15" hidden="false" customHeight="false" outlineLevel="0" collapsed="false">
      <c r="B113" s="21" t="s">
        <v>20</v>
      </c>
      <c r="C113" s="15" t="n">
        <v>1.128</v>
      </c>
      <c r="D113" s="15" t="n">
        <v>0.0807318</v>
      </c>
      <c r="E113" s="15" t="n">
        <v>0.231604</v>
      </c>
      <c r="F113" s="15" t="n">
        <v>0.348578</v>
      </c>
      <c r="G113" s="15" t="n">
        <v>1.06268</v>
      </c>
      <c r="H113" s="15" t="n">
        <v>-0.00750431</v>
      </c>
      <c r="I113" s="15" t="n">
        <v>1.06268</v>
      </c>
      <c r="J113" s="15" t="n">
        <v>-0.00750431</v>
      </c>
      <c r="K113" s="17"/>
      <c r="L113" s="17"/>
      <c r="M113" s="17"/>
    </row>
    <row r="114" customFormat="false" ht="15" hidden="false" customHeight="false" outlineLevel="0" collapsed="false">
      <c r="B114" s="21" t="s">
        <v>21</v>
      </c>
      <c r="C114" s="15" t="n">
        <v>1.09063</v>
      </c>
      <c r="D114" s="15" t="n">
        <v>0.0433591</v>
      </c>
      <c r="E114" s="15" t="n">
        <v>0.104352</v>
      </c>
      <c r="F114" s="15" t="n">
        <v>0.415508</v>
      </c>
      <c r="G114" s="15" t="n">
        <v>0.474733</v>
      </c>
      <c r="H114" s="15" t="n">
        <v>0.00394118</v>
      </c>
      <c r="I114" s="15" t="n">
        <v>0.474733</v>
      </c>
      <c r="J114" s="15" t="n">
        <v>0.00394118</v>
      </c>
      <c r="K114" s="17"/>
      <c r="L114" s="17"/>
      <c r="M114" s="17"/>
    </row>
    <row r="115" customFormat="false" ht="15" hidden="false" customHeight="false" outlineLevel="0" collapsed="false">
      <c r="B115" s="21" t="s">
        <v>22</v>
      </c>
      <c r="C115" s="15" t="n">
        <v>1.16737</v>
      </c>
      <c r="D115" s="15" t="n">
        <v>0.1201</v>
      </c>
      <c r="E115" s="15" t="n">
        <v>0.467193</v>
      </c>
      <c r="F115" s="15" t="n">
        <v>0.257067</v>
      </c>
      <c r="G115" s="15" t="n">
        <v>1.88537</v>
      </c>
      <c r="H115" s="15" t="n">
        <v>-0.0364459</v>
      </c>
      <c r="I115" s="15" t="n">
        <v>1.88537</v>
      </c>
      <c r="J115" s="15" t="n">
        <v>-0.0364459</v>
      </c>
    </row>
    <row r="116" customFormat="false" ht="15" hidden="false" customHeight="false" outlineLevel="0" collapsed="false">
      <c r="B116" s="21" t="s">
        <v>23</v>
      </c>
      <c r="C116" s="15" t="n">
        <v>1.09548</v>
      </c>
      <c r="D116" s="15" t="n">
        <v>0.0482078</v>
      </c>
      <c r="E116" s="15" t="n">
        <v>0.12014</v>
      </c>
      <c r="F116" s="15" t="n">
        <v>0.401264</v>
      </c>
      <c r="G116" s="15" t="n">
        <v>0.562131</v>
      </c>
      <c r="H116" s="15" t="n">
        <v>0.00153306</v>
      </c>
      <c r="I116" s="15" t="n">
        <v>0.562131</v>
      </c>
      <c r="J116" s="15" t="n">
        <v>0.00153306</v>
      </c>
    </row>
    <row r="117" customFormat="false" ht="15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customFormat="false" ht="15" hidden="false" customHeight="false" outlineLevel="0" collapsed="false">
      <c r="B118" s="18" t="s">
        <v>59</v>
      </c>
      <c r="C118" s="19" t="s">
        <v>36</v>
      </c>
      <c r="D118" s="20"/>
      <c r="E118" s="17"/>
      <c r="F118" s="17"/>
      <c r="G118" s="17"/>
      <c r="H118" s="17"/>
      <c r="I118" s="17"/>
    </row>
    <row r="119" customFormat="false" ht="15" hidden="false" customHeight="false" outlineLevel="0" collapsed="false">
      <c r="B119" s="21" t="s">
        <v>60</v>
      </c>
      <c r="C119" s="12" t="n">
        <v>1.87366</v>
      </c>
      <c r="D119" s="17"/>
      <c r="E119" s="17"/>
      <c r="F119" s="17"/>
      <c r="G119" s="17"/>
      <c r="H119" s="17"/>
      <c r="I119" s="17"/>
    </row>
    <row r="120" customFormat="false" ht="15" hidden="false" customHeight="false" outlineLevel="0" collapsed="false">
      <c r="B120" s="21" t="s">
        <v>61</v>
      </c>
      <c r="C120" s="12" t="n">
        <v>0.940357</v>
      </c>
      <c r="D120" s="17"/>
      <c r="E120" s="17"/>
      <c r="F120" s="17"/>
      <c r="G120" s="17"/>
      <c r="H120" s="17"/>
      <c r="I120" s="17"/>
    </row>
    <row r="121" customFormat="false" ht="15" hidden="false" customHeight="false" outlineLevel="0" collapsed="false">
      <c r="B121" s="21" t="s">
        <v>62</v>
      </c>
      <c r="C121" s="12" t="n">
        <v>0.794838</v>
      </c>
      <c r="D121" s="17"/>
      <c r="E121" s="17"/>
      <c r="F121" s="17"/>
      <c r="G121" s="17"/>
      <c r="H121" s="17"/>
      <c r="I121" s="17"/>
    </row>
    <row r="122" customFormat="false" ht="15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5" hidden="false" customHeight="false" outlineLevel="0" collapsed="false">
      <c r="B123" s="18" t="s">
        <v>63</v>
      </c>
      <c r="C123" s="19" t="s">
        <v>8</v>
      </c>
      <c r="D123" s="19" t="s">
        <v>9</v>
      </c>
      <c r="E123" s="19" t="s">
        <v>10</v>
      </c>
      <c r="F123" s="19" t="s">
        <v>11</v>
      </c>
      <c r="G123" s="19" t="s">
        <v>12</v>
      </c>
      <c r="H123" s="20"/>
      <c r="I123" s="17"/>
    </row>
    <row r="124" customFormat="false" ht="15" hidden="false" customHeight="false" outlineLevel="0" collapsed="false">
      <c r="B124" s="21" t="s">
        <v>64</v>
      </c>
      <c r="C124" s="12" t="n">
        <v>490</v>
      </c>
      <c r="D124" s="12" t="n">
        <v>400</v>
      </c>
      <c r="E124" s="12" t="n">
        <v>400</v>
      </c>
      <c r="F124" s="12" t="n">
        <v>600</v>
      </c>
      <c r="G124" s="12" t="n">
        <v>600</v>
      </c>
      <c r="H124" s="17"/>
      <c r="I124" s="17"/>
    </row>
    <row r="125" customFormat="false" ht="15" hidden="false" customHeight="false" outlineLevel="0" collapsed="false">
      <c r="B125" s="21" t="s">
        <v>65</v>
      </c>
      <c r="C125" s="12" t="n">
        <v>1</v>
      </c>
      <c r="D125" s="12" t="n">
        <v>1.00947</v>
      </c>
      <c r="E125" s="12" t="n">
        <v>1.81215</v>
      </c>
      <c r="F125" s="12" t="n">
        <v>0.581499</v>
      </c>
      <c r="G125" s="12" t="n">
        <v>0.720318</v>
      </c>
      <c r="H125" s="17"/>
      <c r="I125" s="17"/>
    </row>
    <row r="126" customFormat="false" ht="15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5" hidden="false" customHeight="false" outlineLevel="0" collapsed="false">
      <c r="B127" s="18" t="s">
        <v>66</v>
      </c>
      <c r="C127" s="19" t="s">
        <v>8</v>
      </c>
      <c r="D127" s="19" t="s">
        <v>9</v>
      </c>
      <c r="E127" s="19" t="s">
        <v>10</v>
      </c>
      <c r="F127" s="19" t="s">
        <v>11</v>
      </c>
      <c r="G127" s="19" t="s">
        <v>12</v>
      </c>
      <c r="H127" s="20"/>
      <c r="I127" s="17"/>
    </row>
    <row r="128" customFormat="false" ht="15" hidden="false" customHeight="false" outlineLevel="0" collapsed="false">
      <c r="B128" s="21" t="s">
        <v>67</v>
      </c>
      <c r="C128" s="12" t="n">
        <v>1</v>
      </c>
      <c r="D128" s="12" t="n">
        <v>0.869462</v>
      </c>
      <c r="E128" s="12" t="n">
        <v>0.869462</v>
      </c>
      <c r="F128" s="12" t="n">
        <v>1.30419</v>
      </c>
      <c r="G128" s="12" t="n">
        <v>1.30419</v>
      </c>
      <c r="H128" s="17"/>
      <c r="I128" s="17"/>
    </row>
    <row r="129" customFormat="false" ht="15" hidden="false" customHeight="false" outlineLevel="0" collapsed="false">
      <c r="B129" s="21" t="s">
        <v>65</v>
      </c>
      <c r="C129" s="12" t="n">
        <v>1</v>
      </c>
      <c r="D129" s="12" t="n">
        <v>1.00947</v>
      </c>
      <c r="E129" s="12" t="n">
        <v>1.81215</v>
      </c>
      <c r="F129" s="12" t="n">
        <v>0.581499</v>
      </c>
      <c r="G129" s="12" t="n">
        <v>0.720318</v>
      </c>
      <c r="H129" s="17"/>
      <c r="I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5" hidden="false" customHeight="false" outlineLevel="0" collapsed="false">
      <c r="B131" s="18" t="s">
        <v>68</v>
      </c>
      <c r="C131" s="19" t="s">
        <v>9</v>
      </c>
      <c r="D131" s="19" t="s">
        <v>10</v>
      </c>
      <c r="E131" s="19" t="s">
        <v>11</v>
      </c>
      <c r="F131" s="19" t="s">
        <v>12</v>
      </c>
      <c r="G131" s="20"/>
      <c r="H131" s="17"/>
      <c r="I131" s="17"/>
    </row>
    <row r="132" customFormat="false" ht="15" hidden="false" customHeight="false" outlineLevel="0" collapsed="false">
      <c r="B132" s="21" t="s">
        <v>40</v>
      </c>
      <c r="C132" s="12" t="n">
        <v>0.869462</v>
      </c>
      <c r="D132" s="12" t="n">
        <v>0.869462</v>
      </c>
      <c r="E132" s="12" t="n">
        <v>1.30419</v>
      </c>
      <c r="F132" s="12" t="n">
        <v>1.30419</v>
      </c>
      <c r="G132" s="17"/>
      <c r="H132" s="17"/>
      <c r="I132" s="17"/>
    </row>
    <row r="133" customFormat="false" ht="15" hidden="false" customHeight="false" outlineLevel="0" collapsed="false">
      <c r="B133" s="21" t="s">
        <v>14</v>
      </c>
      <c r="C133" s="12" t="n">
        <v>1.04531</v>
      </c>
      <c r="D133" s="12" t="n">
        <v>0.701737</v>
      </c>
      <c r="E133" s="12" t="n">
        <v>1.74914</v>
      </c>
      <c r="F133" s="12" t="n">
        <v>1.06201</v>
      </c>
      <c r="G133" s="17"/>
      <c r="H133" s="17"/>
      <c r="I133" s="17"/>
    </row>
    <row r="134" customFormat="false" ht="15" hidden="false" customHeight="false" outlineLevel="0" collapsed="false">
      <c r="B134" s="21" t="s">
        <v>15</v>
      </c>
      <c r="C134" s="12" t="n">
        <v>0.861192</v>
      </c>
      <c r="D134" s="12" t="n">
        <v>0.834786</v>
      </c>
      <c r="E134" s="12" t="n">
        <v>1.36987</v>
      </c>
      <c r="F134" s="12" t="n">
        <v>1.31706</v>
      </c>
    </row>
    <row r="135" customFormat="false" ht="15" hidden="false" customHeight="false" outlineLevel="0" collapsed="false">
      <c r="B135" s="21" t="s">
        <v>16</v>
      </c>
      <c r="C135" s="12" t="n">
        <v>0.960245</v>
      </c>
      <c r="D135" s="12" t="n">
        <v>0.923573</v>
      </c>
      <c r="E135" s="12" t="n">
        <v>1.24763</v>
      </c>
      <c r="F135" s="12" t="n">
        <v>1.17428</v>
      </c>
      <c r="G135" s="17"/>
      <c r="H135" s="17"/>
      <c r="I135" s="17"/>
      <c r="J135" s="17"/>
      <c r="K135" s="17"/>
      <c r="L135" s="17"/>
    </row>
    <row r="136" customFormat="false" ht="15" hidden="false" customHeight="false" outlineLevel="0" collapsed="false">
      <c r="B136" s="21" t="s">
        <v>17</v>
      </c>
      <c r="C136" s="12" t="n">
        <v>0.918457</v>
      </c>
      <c r="D136" s="12" t="n">
        <v>0.882033</v>
      </c>
      <c r="E136" s="12" t="n">
        <v>1.30751</v>
      </c>
      <c r="F136" s="12" t="n">
        <v>1.23466</v>
      </c>
      <c r="G136" s="17"/>
      <c r="H136" s="17"/>
      <c r="I136" s="17"/>
      <c r="J136" s="17"/>
      <c r="K136" s="17"/>
      <c r="L136" s="17"/>
    </row>
    <row r="137" customFormat="false" ht="15" hidden="false" customHeight="false" outlineLevel="0" collapsed="false">
      <c r="B137" s="21" t="s">
        <v>18</v>
      </c>
      <c r="C137" s="12" t="n">
        <v>0.722653</v>
      </c>
      <c r="D137" s="12" t="n">
        <v>0.834077</v>
      </c>
      <c r="E137" s="12" t="n">
        <v>1.28962</v>
      </c>
      <c r="F137" s="12" t="n">
        <v>1.51247</v>
      </c>
      <c r="G137" s="17"/>
      <c r="H137" s="17"/>
      <c r="I137" s="17"/>
      <c r="J137" s="17"/>
      <c r="K137" s="17"/>
      <c r="L137" s="17"/>
    </row>
    <row r="138" customFormat="false" ht="15" hidden="false" customHeight="false" outlineLevel="0" collapsed="false">
      <c r="B138" s="21" t="s">
        <v>19</v>
      </c>
      <c r="C138" s="12" t="n">
        <v>0.89519</v>
      </c>
      <c r="D138" s="12" t="n">
        <v>0.920804</v>
      </c>
      <c r="E138" s="12" t="n">
        <v>1.2149</v>
      </c>
      <c r="F138" s="12" t="n">
        <v>1.26613</v>
      </c>
      <c r="G138" s="17"/>
      <c r="H138" s="17"/>
      <c r="I138" s="17"/>
      <c r="J138" s="17"/>
      <c r="K138" s="17"/>
      <c r="L138" s="17"/>
    </row>
    <row r="139" customFormat="false" ht="15" hidden="false" customHeight="false" outlineLevel="0" collapsed="false">
      <c r="B139" s="21" t="s">
        <v>20</v>
      </c>
      <c r="C139" s="12" t="n">
        <v>0.821424</v>
      </c>
      <c r="D139" s="12" t="n">
        <v>0.880201</v>
      </c>
      <c r="E139" s="12" t="n">
        <v>1.25402</v>
      </c>
      <c r="F139" s="12" t="n">
        <v>1.37157</v>
      </c>
      <c r="G139" s="17"/>
      <c r="H139" s="17"/>
      <c r="I139" s="17"/>
      <c r="J139" s="17"/>
      <c r="K139" s="17"/>
      <c r="L139" s="17"/>
    </row>
    <row r="140" customFormat="false" ht="15" hidden="false" customHeight="false" outlineLevel="0" collapsed="false">
      <c r="B140" s="21" t="s">
        <v>21</v>
      </c>
      <c r="C140" s="12" t="n">
        <v>0.982233</v>
      </c>
      <c r="D140" s="12" t="n">
        <v>0.951365</v>
      </c>
      <c r="E140" s="12" t="n">
        <v>1.20405</v>
      </c>
      <c r="F140" s="12" t="n">
        <v>1.14231</v>
      </c>
      <c r="G140" s="17"/>
      <c r="H140" s="17"/>
      <c r="I140" s="17"/>
      <c r="J140" s="17"/>
      <c r="K140" s="17"/>
      <c r="L140" s="17"/>
    </row>
    <row r="141" customFormat="false" ht="15" hidden="false" customHeight="false" outlineLevel="0" collapsed="false">
      <c r="B141" s="21" t="s">
        <v>22</v>
      </c>
      <c r="C141" s="12" t="n">
        <v>0.532863</v>
      </c>
      <c r="D141" s="12" t="n">
        <v>0.818319</v>
      </c>
      <c r="E141" s="12" t="n">
        <v>1.20976</v>
      </c>
      <c r="F141" s="12" t="n">
        <v>1.78068</v>
      </c>
      <c r="G141" s="17"/>
      <c r="H141" s="17"/>
      <c r="I141" s="17"/>
      <c r="J141" s="17"/>
      <c r="K141" s="17"/>
      <c r="L141" s="17"/>
    </row>
    <row r="142" customFormat="false" ht="15" hidden="false" customHeight="false" outlineLevel="0" collapsed="false">
      <c r="B142" s="21" t="s">
        <v>23</v>
      </c>
      <c r="C142" s="12" t="n">
        <v>0.954854</v>
      </c>
      <c r="D142" s="12" t="n">
        <v>0.942847</v>
      </c>
      <c r="E142" s="12" t="n">
        <v>1.20523</v>
      </c>
      <c r="F142" s="12" t="n">
        <v>1.18122</v>
      </c>
      <c r="G142" s="17"/>
      <c r="H142" s="17"/>
      <c r="I142" s="17"/>
      <c r="J142" s="17"/>
      <c r="K142" s="17"/>
      <c r="L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4" customFormat="false" ht="1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3" customFormat="false" ht="15" hidden="false" customHeight="false" outlineLevel="0" collapsed="false">
      <c r="C163" s="17"/>
      <c r="D163" s="17"/>
      <c r="E163" s="17"/>
      <c r="F163" s="17"/>
      <c r="G163" s="17"/>
      <c r="H163" s="17"/>
    </row>
    <row r="164" customFormat="false" ht="15" hidden="false" customHeight="false" outlineLevel="0" collapsed="false">
      <c r="C164" s="17"/>
      <c r="D164" s="17"/>
      <c r="E164" s="17"/>
      <c r="F164" s="17"/>
      <c r="G164" s="17"/>
      <c r="H164" s="17"/>
    </row>
    <row r="165" customFormat="false" ht="15" hidden="false" customHeight="false" outlineLevel="0" collapsed="false">
      <c r="C165" s="17"/>
      <c r="D165" s="17"/>
      <c r="E165" s="17"/>
      <c r="F165" s="17"/>
      <c r="G165" s="17"/>
      <c r="H165" s="17"/>
    </row>
    <row r="166" customFormat="false" ht="15" hidden="false" customHeight="false" outlineLevel="0" collapsed="false">
      <c r="C166" s="17"/>
      <c r="D166" s="17"/>
      <c r="E166" s="17"/>
      <c r="F166" s="17"/>
      <c r="G166" s="17"/>
      <c r="H166" s="17"/>
    </row>
    <row r="167" customFormat="false" ht="15" hidden="false" customHeight="false" outlineLevel="0" collapsed="false">
      <c r="C167" s="17"/>
      <c r="D167" s="17"/>
      <c r="E167" s="17"/>
      <c r="F167" s="17"/>
      <c r="G167" s="17"/>
      <c r="H167" s="17"/>
    </row>
    <row r="168" customFormat="false" ht="15" hidden="false" customHeight="false" outlineLevel="0" collapsed="false">
      <c r="C168" s="17"/>
      <c r="D168" s="17"/>
      <c r="E168" s="17"/>
      <c r="F168" s="17"/>
      <c r="G168" s="17"/>
      <c r="H168" s="17"/>
    </row>
    <row r="169" customFormat="false" ht="15" hidden="false" customHeight="false" outlineLevel="0" collapsed="false">
      <c r="C169" s="17"/>
      <c r="D169" s="17"/>
      <c r="E169" s="17"/>
      <c r="F169" s="17"/>
      <c r="G169" s="17"/>
      <c r="H169" s="17"/>
    </row>
    <row r="170" customFormat="false" ht="15" hidden="false" customHeight="false" outlineLevel="0" collapsed="false">
      <c r="C170" s="17"/>
      <c r="D170" s="17"/>
      <c r="E170" s="17"/>
      <c r="F170" s="17"/>
      <c r="G170" s="17"/>
      <c r="H170" s="17"/>
    </row>
    <row r="172" customFormat="false" ht="15" hidden="false" customHeight="false" outlineLevel="0" collapsed="false">
      <c r="C172" s="17"/>
      <c r="D172" s="17"/>
      <c r="E172" s="17"/>
      <c r="F172" s="17"/>
      <c r="G172" s="17"/>
      <c r="H172" s="17"/>
    </row>
    <row r="173" customFormat="false" ht="15" hidden="false" customHeight="false" outlineLevel="0" collapsed="false">
      <c r="C173" s="17"/>
      <c r="D173" s="17"/>
      <c r="E173" s="17"/>
      <c r="F173" s="17"/>
      <c r="G173" s="17"/>
      <c r="H173" s="17"/>
    </row>
    <row r="174" customFormat="false" ht="15" hidden="false" customHeight="false" outlineLevel="0" collapsed="false">
      <c r="C174" s="17"/>
      <c r="D174" s="17"/>
      <c r="E174" s="17"/>
      <c r="F174" s="17"/>
      <c r="G174" s="17"/>
      <c r="H174" s="17"/>
    </row>
    <row r="175" customFormat="false" ht="15" hidden="false" customHeight="false" outlineLevel="0" collapsed="false">
      <c r="C175" s="17"/>
      <c r="D175" s="17"/>
      <c r="E175" s="17"/>
      <c r="F175" s="17"/>
      <c r="G175" s="17"/>
      <c r="H175" s="17"/>
    </row>
    <row r="176" customFormat="false" ht="15" hidden="false" customHeight="false" outlineLevel="0" collapsed="false">
      <c r="C176" s="17"/>
      <c r="D176" s="17"/>
      <c r="E176" s="17"/>
      <c r="F176" s="17"/>
      <c r="G176" s="17"/>
      <c r="H176" s="17"/>
    </row>
    <row r="177" customFormat="false" ht="15" hidden="false" customHeight="false" outlineLevel="0" collapsed="false">
      <c r="C177" s="17"/>
      <c r="D177" s="17"/>
      <c r="E177" s="17"/>
      <c r="F177" s="17"/>
      <c r="G177" s="17"/>
      <c r="H177" s="17"/>
    </row>
    <row r="178" customFormat="false" ht="15" hidden="false" customHeight="false" outlineLevel="0" collapsed="false">
      <c r="C178" s="17"/>
      <c r="D178" s="17"/>
      <c r="E178" s="17"/>
      <c r="F178" s="17"/>
      <c r="G178" s="17"/>
      <c r="H178" s="17"/>
    </row>
    <row r="179" customFormat="false" ht="15" hidden="false" customHeight="false" outlineLevel="0" collapsed="false">
      <c r="C179" s="17"/>
      <c r="D179" s="17"/>
      <c r="E179" s="17"/>
      <c r="F179" s="17"/>
      <c r="G179" s="17"/>
      <c r="H179" s="17"/>
    </row>
    <row r="180" customFormat="false" ht="15" hidden="false" customHeight="false" outlineLevel="0" collapsed="false">
      <c r="C180" s="17"/>
      <c r="D180" s="17"/>
      <c r="E180" s="17"/>
      <c r="F180" s="17"/>
      <c r="G180" s="17"/>
      <c r="H180" s="17"/>
    </row>
    <row r="181" customFormat="false" ht="15" hidden="false" customHeight="false" outlineLevel="0" collapsed="false">
      <c r="C181" s="17"/>
      <c r="D181" s="17"/>
      <c r="E181" s="17"/>
      <c r="F181" s="17"/>
      <c r="G181" s="17"/>
      <c r="H181" s="17"/>
    </row>
    <row r="182" customFormat="false" ht="15" hidden="false" customHeight="false" outlineLevel="0" collapsed="false">
      <c r="C182" s="17"/>
      <c r="D182" s="17"/>
      <c r="E182" s="17"/>
      <c r="F182" s="17"/>
      <c r="G182" s="17"/>
      <c r="H182" s="17"/>
    </row>
    <row r="183" customFormat="false" ht="15" hidden="false" customHeight="false" outlineLevel="0" collapsed="false">
      <c r="C183" s="17"/>
      <c r="D183" s="17"/>
      <c r="E183" s="17"/>
      <c r="F183" s="17"/>
      <c r="G183" s="17"/>
      <c r="H183" s="17"/>
    </row>
    <row r="184" customFormat="false" ht="15" hidden="false" customHeight="false" outlineLevel="0" collapsed="false">
      <c r="C184" s="17"/>
      <c r="D184" s="17"/>
      <c r="E184" s="17"/>
      <c r="F184" s="17"/>
      <c r="G184" s="17"/>
      <c r="H184" s="17"/>
    </row>
    <row r="185" customFormat="false" ht="15" hidden="false" customHeight="false" outlineLevel="0" collapsed="false">
      <c r="C185" s="17"/>
      <c r="D185" s="17"/>
      <c r="E185" s="17"/>
      <c r="F185" s="17"/>
      <c r="G185" s="17"/>
      <c r="H185" s="17"/>
    </row>
    <row r="186" customFormat="false" ht="15" hidden="false" customHeight="false" outlineLevel="0" collapsed="false">
      <c r="C186" s="17"/>
      <c r="D186" s="17"/>
      <c r="E186" s="17"/>
      <c r="F186" s="17"/>
      <c r="G186" s="17"/>
      <c r="H186" s="17"/>
    </row>
    <row r="187" customFormat="false" ht="15" hidden="false" customHeight="false" outlineLevel="0" collapsed="false">
      <c r="C187" s="17"/>
      <c r="D187" s="17"/>
      <c r="E187" s="17"/>
      <c r="F187" s="17"/>
      <c r="G187" s="17"/>
      <c r="H187" s="17"/>
    </row>
    <row r="188" customFormat="false" ht="15" hidden="false" customHeight="false" outlineLevel="0" collapsed="false">
      <c r="C188" s="17"/>
      <c r="D188" s="17"/>
      <c r="E188" s="17"/>
      <c r="F188" s="17"/>
      <c r="G188" s="17"/>
      <c r="H188" s="17"/>
    </row>
    <row r="189" customFormat="false" ht="15" hidden="false" customHeight="false" outlineLevel="0" collapsed="false">
      <c r="C189" s="17"/>
      <c r="D189" s="17"/>
      <c r="E189" s="17"/>
      <c r="F189" s="17"/>
      <c r="G189" s="17"/>
      <c r="H189" s="17"/>
    </row>
    <row r="191" customFormat="false" ht="1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5" customFormat="false" ht="1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7"/>
      <c r="D1" s="17"/>
      <c r="E1" s="17"/>
      <c r="F1" s="17"/>
      <c r="G1" s="17"/>
    </row>
    <row r="2" customFormat="false" ht="15" hidden="false" customHeight="false" outlineLevel="0" collapsed="false">
      <c r="B2" s="4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/>
    </row>
    <row r="3" customFormat="false" ht="15" hidden="false" customHeight="false" outlineLevel="0" collapsed="false">
      <c r="B3" s="6" t="s">
        <v>8</v>
      </c>
      <c r="C3" s="12" t="n">
        <v>1</v>
      </c>
      <c r="D3" s="12" t="n">
        <v>0</v>
      </c>
      <c r="E3" s="12" t="n">
        <v>0</v>
      </c>
      <c r="F3" s="12" t="n">
        <v>0</v>
      </c>
      <c r="G3" s="17"/>
    </row>
    <row r="4" customFormat="false" ht="15" hidden="false" customHeight="false" outlineLevel="0" collapsed="false">
      <c r="B4" s="6" t="s">
        <v>9</v>
      </c>
      <c r="C4" s="12" t="n">
        <v>0</v>
      </c>
      <c r="D4" s="12" t="n">
        <v>1</v>
      </c>
      <c r="E4" s="12" t="n">
        <v>5</v>
      </c>
      <c r="F4" s="12" t="n">
        <v>3</v>
      </c>
      <c r="G4" s="17"/>
    </row>
    <row r="5" customFormat="false" ht="15" hidden="false" customHeight="false" outlineLevel="0" collapsed="false">
      <c r="B5" s="6" t="s">
        <v>10</v>
      </c>
      <c r="C5" s="12" t="n">
        <v>0</v>
      </c>
      <c r="D5" s="12" t="n">
        <v>1</v>
      </c>
      <c r="E5" s="12" t="n">
        <v>3</v>
      </c>
      <c r="F5" s="12" t="n">
        <v>5</v>
      </c>
      <c r="G5" s="17"/>
    </row>
    <row r="6" customFormat="false" ht="15" hidden="false" customHeight="false" outlineLevel="0" collapsed="false">
      <c r="B6" s="6" t="s">
        <v>11</v>
      </c>
      <c r="C6" s="12" t="n">
        <v>0</v>
      </c>
      <c r="D6" s="12" t="n">
        <v>1</v>
      </c>
      <c r="E6" s="12" t="n">
        <v>8</v>
      </c>
      <c r="F6" s="12" t="n">
        <v>4</v>
      </c>
      <c r="G6" s="17"/>
    </row>
    <row r="7" customFormat="false" ht="15" hidden="false" customHeight="false" outlineLevel="0" collapsed="false">
      <c r="B7" s="6" t="s">
        <v>12</v>
      </c>
      <c r="C7" s="12" t="n">
        <v>0</v>
      </c>
      <c r="D7" s="12" t="n">
        <v>1</v>
      </c>
      <c r="E7" s="12" t="n">
        <v>4</v>
      </c>
      <c r="F7" s="12" t="n">
        <v>8</v>
      </c>
    </row>
    <row r="8" customFormat="false" ht="15" hidden="false" customHeight="false" outlineLevel="0" collapsed="false">
      <c r="C8" s="17"/>
      <c r="D8" s="17"/>
      <c r="E8" s="17"/>
      <c r="F8" s="17"/>
      <c r="G8" s="17"/>
    </row>
    <row r="9" customFormat="false" ht="15" hidden="false" customHeight="false" outlineLevel="0" collapsed="false">
      <c r="B9" s="4" t="s">
        <v>13</v>
      </c>
      <c r="C9" s="19" t="s">
        <v>4</v>
      </c>
      <c r="D9" s="19" t="s">
        <v>5</v>
      </c>
      <c r="E9" s="19" t="s">
        <v>6</v>
      </c>
      <c r="F9" s="19" t="s">
        <v>7</v>
      </c>
      <c r="G9" s="20"/>
    </row>
    <row r="10" customFormat="false" ht="15" hidden="false" customHeight="false" outlineLevel="0" collapsed="false">
      <c r="B10" s="6" t="s">
        <v>14</v>
      </c>
      <c r="C10" s="12" t="n">
        <v>49</v>
      </c>
      <c r="D10" s="12" t="n">
        <v>0</v>
      </c>
      <c r="E10" s="12" t="n">
        <v>10</v>
      </c>
      <c r="F10" s="12" t="n">
        <v>0</v>
      </c>
    </row>
    <row r="11" customFormat="false" ht="15" hidden="false" customHeight="false" outlineLevel="0" collapsed="false">
      <c r="B11" s="6" t="s">
        <v>15</v>
      </c>
      <c r="C11" s="12" t="n">
        <v>49</v>
      </c>
      <c r="D11" s="12" t="n">
        <v>0</v>
      </c>
      <c r="E11" s="12" t="n">
        <v>0</v>
      </c>
      <c r="F11" s="12" t="n">
        <v>10</v>
      </c>
      <c r="G11" s="17"/>
      <c r="H11" s="17"/>
      <c r="I11" s="17"/>
    </row>
    <row r="12" customFormat="false" ht="15" hidden="false" customHeight="false" outlineLevel="0" collapsed="false">
      <c r="B12" s="6" t="s">
        <v>16</v>
      </c>
      <c r="C12" s="12" t="n">
        <v>49</v>
      </c>
      <c r="D12" s="12" t="n">
        <v>0</v>
      </c>
      <c r="E12" s="12" t="n">
        <v>10</v>
      </c>
      <c r="F12" s="12" t="n">
        <v>0</v>
      </c>
      <c r="G12" s="17"/>
      <c r="H12" s="17"/>
      <c r="I12" s="17"/>
    </row>
    <row r="13" customFormat="false" ht="15" hidden="false" customHeight="false" outlineLevel="0" collapsed="false">
      <c r="B13" s="6" t="s">
        <v>17</v>
      </c>
      <c r="C13" s="12" t="n">
        <v>49</v>
      </c>
      <c r="D13" s="12" t="n">
        <v>0</v>
      </c>
      <c r="E13" s="12" t="n">
        <v>0</v>
      </c>
      <c r="F13" s="12" t="n">
        <v>10</v>
      </c>
      <c r="G13" s="17"/>
    </row>
    <row r="14" customFormat="false" ht="15" hidden="false" customHeight="false" outlineLevel="0" collapsed="false">
      <c r="B14" s="6" t="s">
        <v>18</v>
      </c>
      <c r="C14" s="12" t="n">
        <v>49</v>
      </c>
      <c r="D14" s="12" t="n">
        <v>0</v>
      </c>
      <c r="E14" s="12" t="n">
        <v>10</v>
      </c>
      <c r="F14" s="12" t="n">
        <v>0</v>
      </c>
      <c r="G14" s="17"/>
    </row>
    <row r="15" customFormat="false" ht="15" hidden="false" customHeight="false" outlineLevel="0" collapsed="false">
      <c r="B15" s="6" t="s">
        <v>19</v>
      </c>
      <c r="C15" s="12" t="n">
        <v>49</v>
      </c>
      <c r="D15" s="12" t="n">
        <v>0</v>
      </c>
      <c r="E15" s="12" t="n">
        <v>0</v>
      </c>
      <c r="F15" s="12" t="n">
        <v>10</v>
      </c>
      <c r="G15" s="17"/>
    </row>
    <row r="16" customFormat="false" ht="15" hidden="false" customHeight="false" outlineLevel="0" collapsed="false">
      <c r="B16" s="6" t="s">
        <v>20</v>
      </c>
      <c r="C16" s="12" t="n">
        <v>49</v>
      </c>
      <c r="D16" s="12" t="n">
        <v>0</v>
      </c>
      <c r="E16" s="12" t="n">
        <v>10</v>
      </c>
      <c r="F16" s="12" t="n">
        <v>0</v>
      </c>
      <c r="G16" s="17"/>
    </row>
    <row r="17" customFormat="false" ht="15" hidden="false" customHeight="false" outlineLevel="0" collapsed="false">
      <c r="B17" s="6" t="s">
        <v>21</v>
      </c>
      <c r="C17" s="12" t="n">
        <v>49</v>
      </c>
      <c r="D17" s="12" t="n">
        <v>0</v>
      </c>
      <c r="E17" s="12" t="n">
        <v>0</v>
      </c>
      <c r="F17" s="12" t="n">
        <v>10</v>
      </c>
      <c r="G17" s="17"/>
    </row>
    <row r="18" customFormat="false" ht="15" hidden="false" customHeight="false" outlineLevel="0" collapsed="false">
      <c r="B18" s="6" t="s">
        <v>22</v>
      </c>
      <c r="C18" s="12" t="n">
        <v>49</v>
      </c>
      <c r="D18" s="12" t="n">
        <v>0</v>
      </c>
      <c r="E18" s="12" t="n">
        <v>10</v>
      </c>
      <c r="F18" s="12" t="n">
        <v>0</v>
      </c>
      <c r="G18" s="17"/>
    </row>
    <row r="19" customFormat="false" ht="15" hidden="false" customHeight="false" outlineLevel="0" collapsed="false">
      <c r="B19" s="6" t="s">
        <v>23</v>
      </c>
      <c r="C19" s="12" t="n">
        <v>49</v>
      </c>
      <c r="D19" s="12" t="n">
        <v>0</v>
      </c>
      <c r="E19" s="12" t="n">
        <v>0</v>
      </c>
      <c r="F19" s="12" t="n">
        <v>10</v>
      </c>
      <c r="G19" s="17"/>
    </row>
    <row r="20" customFormat="false" ht="15" hidden="false" customHeight="false" outlineLevel="0" collapsed="false">
      <c r="C20" s="17"/>
      <c r="D20" s="17"/>
      <c r="E20" s="17"/>
      <c r="F20" s="17"/>
      <c r="G20" s="17"/>
    </row>
    <row r="21" customFormat="false" ht="15" hidden="false" customHeight="false" outlineLevel="0" collapsed="false">
      <c r="B21" s="4" t="s">
        <v>69</v>
      </c>
      <c r="C21" s="19" t="s">
        <v>8</v>
      </c>
      <c r="D21" s="19" t="s">
        <v>9</v>
      </c>
      <c r="E21" s="19" t="s">
        <v>10</v>
      </c>
      <c r="F21" s="19" t="s">
        <v>11</v>
      </c>
      <c r="G21" s="19" t="s">
        <v>12</v>
      </c>
      <c r="H21" s="11"/>
    </row>
    <row r="22" customFormat="false" ht="15" hidden="false" customHeight="false" outlineLevel="0" collapsed="false">
      <c r="B22" s="6" t="s">
        <v>1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5" hidden="false" customHeight="false" outlineLevel="0" collapsed="false">
      <c r="B23" s="6" t="s">
        <v>1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5" hidden="false" customHeight="false" outlineLevel="0" collapsed="false">
      <c r="B24" s="6" t="s">
        <v>1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B25" s="6" t="s">
        <v>1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I25" s="34"/>
    </row>
    <row r="26" customFormat="false" ht="15" hidden="false" customHeight="false" outlineLevel="0" collapsed="false">
      <c r="B26" s="6" t="s">
        <v>1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I26" s="34"/>
    </row>
    <row r="27" customFormat="false" ht="15" hidden="false" customHeight="false" outlineLevel="0" collapsed="false">
      <c r="B27" s="6" t="s">
        <v>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</row>
    <row r="28" customFormat="false" ht="15" hidden="false" customHeight="false" outlineLevel="0" collapsed="false">
      <c r="B28" s="6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</row>
    <row r="29" customFormat="false" ht="15" hidden="false" customHeight="false" outlineLevel="0" collapsed="false">
      <c r="B29" s="6" t="s">
        <v>2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B30" s="6" t="s">
        <v>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</row>
    <row r="31" customFormat="false" ht="15" hidden="false" customHeight="false" outlineLevel="0" collapsed="false">
      <c r="B31" s="6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</row>
    <row r="32" customFormat="false" ht="15" hidden="false" customHeight="false" outlineLevel="0" collapsed="false">
      <c r="C32" s="17"/>
      <c r="D32" s="17"/>
      <c r="E32" s="17"/>
    </row>
    <row r="33" customFormat="false" ht="15" hidden="false" customHeight="false" outlineLevel="0" collapsed="false">
      <c r="B33" s="4" t="s">
        <v>70</v>
      </c>
      <c r="C33" s="19" t="s">
        <v>8</v>
      </c>
      <c r="D33" s="19" t="s">
        <v>9</v>
      </c>
      <c r="E33" s="19" t="s">
        <v>10</v>
      </c>
      <c r="F33" s="19" t="s">
        <v>11</v>
      </c>
      <c r="G33" s="19" t="s">
        <v>12</v>
      </c>
      <c r="H33" s="11"/>
    </row>
    <row r="34" customFormat="false" ht="15" hidden="false" customHeight="false" outlineLevel="0" collapsed="false">
      <c r="B34" s="6" t="s">
        <v>1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15" hidden="false" customHeight="false" outlineLevel="0" collapsed="false">
      <c r="B35" s="6" t="s">
        <v>1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B36" s="6" t="s">
        <v>1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5" hidden="false" customHeight="false" outlineLevel="0" collapsed="false">
      <c r="B37" s="6" t="s">
        <v>17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15" hidden="false" customHeight="false" outlineLevel="0" collapsed="false">
      <c r="B38" s="6" t="s">
        <v>1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</row>
    <row r="39" customFormat="false" ht="15" hidden="false" customHeight="false" outlineLevel="0" collapsed="false">
      <c r="B39" s="6" t="s">
        <v>1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</row>
    <row r="40" customFormat="false" ht="15" hidden="false" customHeight="false" outlineLevel="0" collapsed="false">
      <c r="B40" s="6" t="s">
        <v>2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</row>
    <row r="41" customFormat="false" ht="15" hidden="false" customHeight="false" outlineLevel="0" collapsed="false">
      <c r="B41" s="6" t="s">
        <v>2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</row>
    <row r="42" customFormat="false" ht="15" hidden="false" customHeight="false" outlineLevel="0" collapsed="false">
      <c r="B42" s="6" t="s">
        <v>22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</row>
    <row r="43" customFormat="false" ht="15" hidden="false" customHeight="false" outlineLevel="0" collapsed="false">
      <c r="B43" s="6" t="s">
        <v>2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</row>
    <row r="45" customFormat="false" ht="15" hidden="false" customHeight="false" outlineLevel="0" collapsed="false">
      <c r="B45" s="4" t="s">
        <v>24</v>
      </c>
      <c r="C45" s="19" t="s">
        <v>8</v>
      </c>
      <c r="D45" s="19" t="s">
        <v>9</v>
      </c>
      <c r="E45" s="19" t="s">
        <v>10</v>
      </c>
      <c r="F45" s="19" t="s">
        <v>11</v>
      </c>
      <c r="G45" s="19" t="s">
        <v>12</v>
      </c>
      <c r="H45" s="11"/>
    </row>
    <row r="46" customFormat="false" ht="15" hidden="false" customHeight="false" outlineLevel="0" collapsed="false">
      <c r="B46" s="6" t="s">
        <v>25</v>
      </c>
      <c r="C46" s="12" t="n">
        <v>1</v>
      </c>
      <c r="D46" s="12" t="n">
        <v>0.2</v>
      </c>
      <c r="E46" s="12" t="n">
        <v>0.2</v>
      </c>
      <c r="F46" s="12" t="n">
        <v>0.3</v>
      </c>
      <c r="G46" s="12" t="n">
        <v>0.3</v>
      </c>
    </row>
    <row r="48" customFormat="false" ht="15" hidden="false" customHeight="false" outlineLevel="0" collapsed="false">
      <c r="B48" s="4" t="s">
        <v>26</v>
      </c>
      <c r="C48" s="19" t="s">
        <v>8</v>
      </c>
      <c r="D48" s="19" t="s">
        <v>9</v>
      </c>
      <c r="E48" s="19" t="s">
        <v>10</v>
      </c>
      <c r="F48" s="19" t="s">
        <v>11</v>
      </c>
      <c r="G48" s="19" t="s">
        <v>12</v>
      </c>
      <c r="H48" s="11"/>
    </row>
    <row r="49" customFormat="false" ht="15" hidden="false" customHeight="false" outlineLevel="0" collapsed="false">
      <c r="B49" s="6" t="s">
        <v>14</v>
      </c>
      <c r="C49" s="12" t="n">
        <v>1</v>
      </c>
      <c r="D49" s="12" t="n">
        <v>0.2198</v>
      </c>
      <c r="E49" s="12" t="n">
        <v>0.1901</v>
      </c>
      <c r="F49" s="12" t="n">
        <v>0.3594</v>
      </c>
      <c r="G49" s="12" t="n">
        <v>0.2307</v>
      </c>
    </row>
    <row r="50" customFormat="false" ht="15" hidden="false" customHeight="false" outlineLevel="0" collapsed="false">
      <c r="B50" s="6" t="s">
        <v>15</v>
      </c>
      <c r="C50" s="12" t="n">
        <v>1</v>
      </c>
      <c r="D50" s="12" t="n">
        <v>0.101</v>
      </c>
      <c r="E50" s="12" t="n">
        <v>0.2099</v>
      </c>
      <c r="F50" s="12" t="n">
        <v>0.3495</v>
      </c>
      <c r="G50" s="12" t="n">
        <v>0.3396</v>
      </c>
    </row>
    <row r="51" customFormat="false" ht="15" hidden="false" customHeight="false" outlineLevel="0" collapsed="false">
      <c r="B51" s="6" t="s">
        <v>16</v>
      </c>
      <c r="C51" s="12" t="n">
        <v>1</v>
      </c>
      <c r="D51" s="12" t="n">
        <v>0.2193</v>
      </c>
      <c r="E51" s="12" t="n">
        <v>0.2797</v>
      </c>
      <c r="F51" s="12" t="n">
        <v>0.2104</v>
      </c>
      <c r="G51" s="12" t="n">
        <v>0.2906</v>
      </c>
    </row>
    <row r="52" customFormat="false" ht="15" hidden="false" customHeight="false" outlineLevel="0" collapsed="false">
      <c r="B52" s="6" t="s">
        <v>17</v>
      </c>
      <c r="C52" s="12" t="n">
        <v>1</v>
      </c>
      <c r="D52" s="12" t="n">
        <v>0.1698</v>
      </c>
      <c r="E52" s="12" t="n">
        <v>0.2104</v>
      </c>
      <c r="F52" s="12" t="n">
        <v>0.2698</v>
      </c>
      <c r="G52" s="12" t="n">
        <v>0.35</v>
      </c>
    </row>
    <row r="53" customFormat="false" ht="15" hidden="false" customHeight="false" outlineLevel="0" collapsed="false">
      <c r="B53" s="6" t="s">
        <v>18</v>
      </c>
      <c r="C53" s="12" t="n">
        <v>1</v>
      </c>
      <c r="D53" s="12" t="n">
        <v>0.1104</v>
      </c>
      <c r="E53" s="12" t="n">
        <v>0.2698</v>
      </c>
      <c r="F53" s="12" t="n">
        <v>0.25</v>
      </c>
      <c r="G53" s="12" t="n">
        <v>0.3698</v>
      </c>
    </row>
    <row r="54" customFormat="false" ht="15" hidden="false" customHeight="false" outlineLevel="0" collapsed="false">
      <c r="B54" s="6" t="s">
        <v>19</v>
      </c>
      <c r="C54" s="12" t="n">
        <v>1</v>
      </c>
      <c r="D54" s="12" t="n">
        <v>0.1302</v>
      </c>
      <c r="E54" s="12" t="n">
        <v>0.2698</v>
      </c>
      <c r="F54" s="12" t="n">
        <v>0.2599</v>
      </c>
      <c r="G54" s="12" t="n">
        <v>0.3401</v>
      </c>
    </row>
    <row r="55" customFormat="false" ht="15" hidden="false" customHeight="false" outlineLevel="0" collapsed="false">
      <c r="B55" s="6" t="s">
        <v>20</v>
      </c>
      <c r="C55" s="12" t="n">
        <v>1</v>
      </c>
      <c r="D55" s="12" t="n">
        <v>0.1599</v>
      </c>
      <c r="E55" s="12" t="n">
        <v>0.2698</v>
      </c>
      <c r="F55" s="12" t="n">
        <v>0.2203</v>
      </c>
      <c r="G55" s="12" t="n">
        <v>0.35</v>
      </c>
    </row>
    <row r="56" customFormat="false" ht="15" hidden="false" customHeight="false" outlineLevel="0" collapsed="false">
      <c r="B56" s="6" t="s">
        <v>21</v>
      </c>
      <c r="C56" s="12" t="n">
        <v>1</v>
      </c>
      <c r="D56" s="12" t="n">
        <v>0.1698</v>
      </c>
      <c r="E56" s="12" t="n">
        <v>0.2995</v>
      </c>
      <c r="F56" s="12" t="n">
        <v>0.2599</v>
      </c>
      <c r="G56" s="12" t="n">
        <v>0.2708</v>
      </c>
    </row>
    <row r="57" customFormat="false" ht="15" hidden="false" customHeight="false" outlineLevel="0" collapsed="false">
      <c r="B57" s="6" t="s">
        <v>22</v>
      </c>
      <c r="C57" s="12" t="n">
        <v>1</v>
      </c>
      <c r="D57" s="12" t="n">
        <v>0.0411</v>
      </c>
      <c r="E57" s="12" t="n">
        <v>0.3094</v>
      </c>
      <c r="F57" s="12" t="n">
        <v>0.2698</v>
      </c>
      <c r="G57" s="12" t="n">
        <v>0.3797</v>
      </c>
    </row>
    <row r="58" customFormat="false" ht="15" hidden="false" customHeight="false" outlineLevel="0" collapsed="false">
      <c r="B58" s="6" t="s">
        <v>23</v>
      </c>
      <c r="C58" s="12" t="n">
        <v>1</v>
      </c>
      <c r="D58" s="12" t="n">
        <v>0.1896</v>
      </c>
      <c r="E58" s="12" t="n">
        <v>0.2599</v>
      </c>
      <c r="F58" s="12" t="n">
        <v>0.2302</v>
      </c>
      <c r="G58" s="12" t="n">
        <v>0.3203</v>
      </c>
    </row>
    <row r="60" customFormat="false" ht="15" hidden="false" customHeight="false" outlineLevel="0" collapsed="false">
      <c r="B60" s="4" t="s">
        <v>71</v>
      </c>
      <c r="C60" s="19" t="s">
        <v>8</v>
      </c>
      <c r="D60" s="19" t="s">
        <v>9</v>
      </c>
      <c r="E60" s="19" t="s">
        <v>10</v>
      </c>
      <c r="F60" s="19" t="s">
        <v>11</v>
      </c>
      <c r="G60" s="19" t="s">
        <v>12</v>
      </c>
      <c r="H60" s="11"/>
    </row>
    <row r="61" customFormat="false" ht="15" hidden="false" customHeight="false" outlineLevel="0" collapsed="false">
      <c r="B61" s="6" t="s">
        <v>14</v>
      </c>
      <c r="C61" s="12" t="n">
        <v>1</v>
      </c>
      <c r="D61" s="12" t="n">
        <v>0.96</v>
      </c>
      <c r="E61" s="12" t="n">
        <v>0.96</v>
      </c>
      <c r="F61" s="12" t="n">
        <v>0.96</v>
      </c>
      <c r="G61" s="12" t="n">
        <v>0.96</v>
      </c>
    </row>
    <row r="62" customFormat="false" ht="15" hidden="false" customHeight="false" outlineLevel="0" collapsed="false">
      <c r="B62" s="6" t="s">
        <v>15</v>
      </c>
      <c r="C62" s="12" t="n">
        <v>1</v>
      </c>
      <c r="D62" s="12" t="n">
        <v>0.96</v>
      </c>
      <c r="E62" s="12" t="n">
        <v>0.96</v>
      </c>
      <c r="F62" s="12" t="n">
        <v>0.96</v>
      </c>
      <c r="G62" s="12" t="n">
        <v>0.96</v>
      </c>
    </row>
    <row r="63" customFormat="false" ht="15" hidden="false" customHeight="false" outlineLevel="0" collapsed="false">
      <c r="B63" s="6" t="s">
        <v>16</v>
      </c>
      <c r="C63" s="12" t="n">
        <v>1</v>
      </c>
      <c r="D63" s="12" t="n">
        <v>0.96</v>
      </c>
      <c r="E63" s="12" t="n">
        <v>0.96</v>
      </c>
      <c r="F63" s="12" t="n">
        <v>0.96</v>
      </c>
      <c r="G63" s="12" t="n">
        <v>0.96</v>
      </c>
    </row>
    <row r="64" customFormat="false" ht="15" hidden="false" customHeight="false" outlineLevel="0" collapsed="false">
      <c r="B64" s="6" t="s">
        <v>17</v>
      </c>
      <c r="C64" s="12" t="n">
        <v>1</v>
      </c>
      <c r="D64" s="12" t="n">
        <v>0.96</v>
      </c>
      <c r="E64" s="12" t="n">
        <v>0.96</v>
      </c>
      <c r="F64" s="12" t="n">
        <v>0.96</v>
      </c>
      <c r="G64" s="12" t="n">
        <v>0.96</v>
      </c>
    </row>
    <row r="65" customFormat="false" ht="15" hidden="false" customHeight="false" outlineLevel="0" collapsed="false">
      <c r="B65" s="6" t="s">
        <v>18</v>
      </c>
      <c r="C65" s="12" t="n">
        <v>1</v>
      </c>
      <c r="D65" s="12" t="n">
        <v>0.96</v>
      </c>
      <c r="E65" s="12" t="n">
        <v>0.96</v>
      </c>
      <c r="F65" s="12" t="n">
        <v>0.96</v>
      </c>
      <c r="G65" s="12" t="n">
        <v>0.96</v>
      </c>
    </row>
    <row r="66" customFormat="false" ht="15" hidden="false" customHeight="false" outlineLevel="0" collapsed="false">
      <c r="B66" s="6" t="s">
        <v>19</v>
      </c>
      <c r="C66" s="12" t="n">
        <v>1</v>
      </c>
      <c r="D66" s="12" t="n">
        <v>0.96</v>
      </c>
      <c r="E66" s="12" t="n">
        <v>0.96</v>
      </c>
      <c r="F66" s="12" t="n">
        <v>0.96</v>
      </c>
      <c r="G66" s="12" t="n">
        <v>0.96</v>
      </c>
    </row>
    <row r="67" customFormat="false" ht="15" hidden="false" customHeight="false" outlineLevel="0" collapsed="false">
      <c r="B67" s="6" t="s">
        <v>20</v>
      </c>
      <c r="C67" s="12" t="n">
        <v>1</v>
      </c>
      <c r="D67" s="12" t="n">
        <v>0.96</v>
      </c>
      <c r="E67" s="12" t="n">
        <v>0.96</v>
      </c>
      <c r="F67" s="12" t="n">
        <v>0.96</v>
      </c>
      <c r="G67" s="12" t="n">
        <v>0.96</v>
      </c>
    </row>
    <row r="68" customFormat="false" ht="15" hidden="false" customHeight="false" outlineLevel="0" collapsed="false">
      <c r="B68" s="6" t="s">
        <v>21</v>
      </c>
      <c r="C68" s="12" t="n">
        <v>1</v>
      </c>
      <c r="D68" s="12" t="n">
        <v>0.96</v>
      </c>
      <c r="E68" s="12" t="n">
        <v>0.96</v>
      </c>
      <c r="F68" s="12" t="n">
        <v>0.96</v>
      </c>
      <c r="G68" s="12" t="n">
        <v>0.96</v>
      </c>
    </row>
    <row r="69" customFormat="false" ht="15" hidden="false" customHeight="false" outlineLevel="0" collapsed="false">
      <c r="B69" s="6" t="s">
        <v>22</v>
      </c>
      <c r="C69" s="12" t="n">
        <v>1</v>
      </c>
      <c r="D69" s="12" t="n">
        <v>0.96</v>
      </c>
      <c r="E69" s="12" t="n">
        <v>0.96</v>
      </c>
      <c r="F69" s="12" t="n">
        <v>0.96</v>
      </c>
      <c r="G69" s="12" t="n">
        <v>0.96</v>
      </c>
    </row>
    <row r="70" customFormat="false" ht="15" hidden="false" customHeight="false" outlineLevel="0" collapsed="false">
      <c r="B70" s="6" t="s">
        <v>23</v>
      </c>
      <c r="C70" s="12" t="n">
        <v>1</v>
      </c>
      <c r="D70" s="12" t="n">
        <v>0.96</v>
      </c>
      <c r="E70" s="12" t="n">
        <v>0.96</v>
      </c>
      <c r="F70" s="12" t="n">
        <v>0.96</v>
      </c>
      <c r="G70" s="12" t="n">
        <v>0.96</v>
      </c>
    </row>
    <row r="72" customFormat="false" ht="15" hidden="false" customHeight="false" outlineLevel="0" collapsed="false">
      <c r="B72" s="4" t="s">
        <v>72</v>
      </c>
      <c r="C72" s="19" t="s">
        <v>73</v>
      </c>
      <c r="D72" s="19" t="s">
        <v>36</v>
      </c>
      <c r="E72" s="11"/>
    </row>
    <row r="73" customFormat="false" ht="15" hidden="false" customHeight="false" outlineLevel="0" collapsed="false">
      <c r="B73" s="6" t="s">
        <v>14</v>
      </c>
      <c r="C73" s="12" t="n">
        <v>2</v>
      </c>
      <c r="D73" s="12" t="n">
        <v>1.5</v>
      </c>
    </row>
    <row r="74" customFormat="false" ht="15" hidden="false" customHeight="false" outlineLevel="0" collapsed="false">
      <c r="B74" s="6" t="s">
        <v>15</v>
      </c>
      <c r="C74" s="12" t="n">
        <v>2</v>
      </c>
      <c r="D74" s="12" t="n">
        <v>2.5</v>
      </c>
    </row>
    <row r="75" customFormat="false" ht="15" hidden="false" customHeight="false" outlineLevel="0" collapsed="false">
      <c r="B75" s="6" t="s">
        <v>16</v>
      </c>
      <c r="C75" s="12" t="n">
        <v>2</v>
      </c>
      <c r="D75" s="12" t="n">
        <v>1.5</v>
      </c>
    </row>
    <row r="76" customFormat="false" ht="15" hidden="false" customHeight="false" outlineLevel="0" collapsed="false">
      <c r="B76" s="6" t="s">
        <v>17</v>
      </c>
      <c r="C76" s="12" t="n">
        <v>2</v>
      </c>
      <c r="D76" s="12" t="n">
        <v>2.5</v>
      </c>
    </row>
    <row r="77" customFormat="false" ht="15" hidden="false" customHeight="false" outlineLevel="0" collapsed="false">
      <c r="B77" s="6" t="s">
        <v>18</v>
      </c>
      <c r="C77" s="12" t="n">
        <v>2</v>
      </c>
      <c r="D77" s="12" t="n">
        <v>1.5</v>
      </c>
    </row>
    <row r="78" customFormat="false" ht="15" hidden="false" customHeight="false" outlineLevel="0" collapsed="false">
      <c r="B78" s="6" t="s">
        <v>19</v>
      </c>
      <c r="C78" s="12" t="n">
        <v>2</v>
      </c>
      <c r="D78" s="12" t="n">
        <v>2.5</v>
      </c>
    </row>
    <row r="79" customFormat="false" ht="15" hidden="false" customHeight="false" outlineLevel="0" collapsed="false">
      <c r="B79" s="6" t="s">
        <v>20</v>
      </c>
      <c r="C79" s="12" t="n">
        <v>2</v>
      </c>
      <c r="D79" s="12" t="n">
        <v>1.5</v>
      </c>
    </row>
    <row r="80" customFormat="false" ht="15" hidden="false" customHeight="false" outlineLevel="0" collapsed="false">
      <c r="B80" s="6" t="s">
        <v>21</v>
      </c>
      <c r="C80" s="12" t="n">
        <v>2</v>
      </c>
      <c r="D80" s="12" t="n">
        <v>2.5</v>
      </c>
    </row>
    <row r="81" customFormat="false" ht="15" hidden="false" customHeight="false" outlineLevel="0" collapsed="false">
      <c r="B81" s="6" t="s">
        <v>22</v>
      </c>
      <c r="C81" s="12" t="n">
        <v>2</v>
      </c>
      <c r="D81" s="12" t="n">
        <v>1.5</v>
      </c>
    </row>
    <row r="82" customFormat="false" ht="15" hidden="false" customHeight="false" outlineLevel="0" collapsed="false">
      <c r="B82" s="6" t="s">
        <v>23</v>
      </c>
      <c r="C82" s="12" t="n">
        <v>2</v>
      </c>
      <c r="D82" s="12" t="n">
        <v>2.5</v>
      </c>
    </row>
    <row r="84" customFormat="false" ht="15" hidden="false" customHeight="false" outlineLevel="0" collapsed="false">
      <c r="B84" s="4" t="s">
        <v>35</v>
      </c>
      <c r="C84" s="14" t="s">
        <v>36</v>
      </c>
      <c r="D84" s="11"/>
    </row>
    <row r="85" customFormat="false" ht="15" hidden="false" customHeight="false" outlineLevel="0" collapsed="false">
      <c r="B85" s="6" t="s">
        <v>37</v>
      </c>
      <c r="C85" s="15" t="n">
        <v>0.001</v>
      </c>
    </row>
    <row r="86" customFormat="false" ht="15" hidden="false" customHeight="false" outlineLevel="0" collapsed="false">
      <c r="B86" s="6" t="s">
        <v>38</v>
      </c>
      <c r="C86" s="15" t="n">
        <v>0</v>
      </c>
    </row>
    <row r="87" customFormat="false" ht="15" hidden="false" customHeight="false" outlineLevel="0" collapsed="false">
      <c r="B87" s="6" t="s">
        <v>39</v>
      </c>
      <c r="C87" s="15" t="n">
        <v>1</v>
      </c>
    </row>
    <row r="88" customFormat="false" ht="15" hidden="false" customHeight="false" outlineLevel="0" collapsed="false">
      <c r="B88" s="6" t="s">
        <v>74</v>
      </c>
      <c r="C88" s="15" t="n">
        <v>1</v>
      </c>
    </row>
    <row r="89" customFormat="false" ht="15" hidden="false" customHeight="false" outlineLevel="0" collapsed="false">
      <c r="B89" s="6" t="s">
        <v>75</v>
      </c>
      <c r="C89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54Z</dcterms:modified>
  <cp:revision>0</cp:revision>
  <dc:subject/>
  <dc:title/>
</cp:coreProperties>
</file>