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132:$F$132</definedName>
    <definedName function="false" hidden="false" name="plotdata" vbProcedure="false">Equilibrium!$C$132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2">
  <si>
    <t xml:space="preserve">Case 16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Mario</t>
  </si>
  <si>
    <t xml:space="preserve">Hue</t>
  </si>
  <si>
    <t xml:space="preserve">Mark</t>
  </si>
  <si>
    <t xml:space="preserve">Hunter</t>
  </si>
  <si>
    <t xml:space="preserve">Megan</t>
  </si>
  <si>
    <t xml:space="preserve">Haley</t>
  </si>
  <si>
    <t xml:space="preserve">Miguel</t>
  </si>
  <si>
    <t xml:space="preserve">Hannah</t>
  </si>
  <si>
    <t xml:space="preserve">Molly</t>
  </si>
  <si>
    <t xml:space="preserve">Harold</t>
  </si>
  <si>
    <t xml:space="preserve">Probabilities:</t>
  </si>
  <si>
    <t xml:space="preserve">Probability</t>
  </si>
  <si>
    <t xml:space="preserve">Predictions:</t>
  </si>
  <si>
    <t xml:space="preserve">Preferences:</t>
  </si>
  <si>
    <t xml:space="preserve">Time</t>
  </si>
  <si>
    <t xml:space="preserve">Risk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Random # Seed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Discounts:</t>
  </si>
  <si>
    <t xml:space="preserve">Utilities:</t>
  </si>
  <si>
    <t xml:space="preserve">Type</t>
  </si>
  <si>
    <t xml:space="preserve">Min. Consumption</t>
  </si>
  <si>
    <t xml:space="preserve">Number of Prices</t>
  </si>
  <si>
    <t xml:space="preserve">APSIM 2.00: No errors.  Processing time: 0.021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0"/>
    <numFmt numFmtId="168" formatCode="0.0"/>
    <numFmt numFmtId="169" formatCode="0.00E+00"/>
    <numFmt numFmtId="170" formatCode="0.0000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33:$F$133</c:f>
              <c:numCache>
                <c:formatCode>General</c:formatCode>
                <c:ptCount val="4"/>
                <c:pt idx="0">
                  <c:v>0.753913</c:v>
                </c:pt>
                <c:pt idx="1">
                  <c:v>0.91558</c:v>
                </c:pt>
                <c:pt idx="2">
                  <c:v>1.55144</c:v>
                </c:pt>
                <c:pt idx="3">
                  <c:v>1.22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34:$F$134</c:f>
              <c:numCache>
                <c:formatCode>General</c:formatCode>
                <c:ptCount val="4"/>
                <c:pt idx="0">
                  <c:v>0.87232</c:v>
                </c:pt>
                <c:pt idx="1">
                  <c:v>0.966279</c:v>
                </c:pt>
                <c:pt idx="2">
                  <c:v>1.34489</c:v>
                </c:pt>
                <c:pt idx="3">
                  <c:v>1.156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35:$F$135</c:f>
              <c:numCache>
                <c:formatCode>General</c:formatCode>
                <c:ptCount val="4"/>
                <c:pt idx="0">
                  <c:v>0.838408</c:v>
                </c:pt>
                <c:pt idx="1">
                  <c:v>0.798387</c:v>
                </c:pt>
                <c:pt idx="2">
                  <c:v>1.31725</c:v>
                </c:pt>
                <c:pt idx="3">
                  <c:v>1.3972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36:$F$136</c:f>
              <c:numCache>
                <c:formatCode>General</c:formatCode>
                <c:ptCount val="4"/>
                <c:pt idx="0">
                  <c:v>0.921503</c:v>
                </c:pt>
                <c:pt idx="1">
                  <c:v>0.898136</c:v>
                </c:pt>
                <c:pt idx="2">
                  <c:v>1.20861</c:v>
                </c:pt>
                <c:pt idx="3">
                  <c:v>1.255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37:$F$137</c:f>
              <c:numCache>
                <c:formatCode>General</c:formatCode>
                <c:ptCount val="4"/>
                <c:pt idx="0">
                  <c:v>0.838408</c:v>
                </c:pt>
                <c:pt idx="1">
                  <c:v>0.798387</c:v>
                </c:pt>
                <c:pt idx="2">
                  <c:v>1.31725</c:v>
                </c:pt>
                <c:pt idx="3">
                  <c:v>1.3972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38:$F$138</c:f>
              <c:numCache>
                <c:formatCode>General</c:formatCode>
                <c:ptCount val="4"/>
                <c:pt idx="0">
                  <c:v>0.921503</c:v>
                </c:pt>
                <c:pt idx="1">
                  <c:v>0.898136</c:v>
                </c:pt>
                <c:pt idx="2">
                  <c:v>1.20861</c:v>
                </c:pt>
                <c:pt idx="3">
                  <c:v>1.2553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39:$F$139</c:f>
              <c:numCache>
                <c:formatCode>General</c:formatCode>
                <c:ptCount val="4"/>
                <c:pt idx="0">
                  <c:v>0.838408</c:v>
                </c:pt>
                <c:pt idx="1">
                  <c:v>0.798387</c:v>
                </c:pt>
                <c:pt idx="2">
                  <c:v>1.31725</c:v>
                </c:pt>
                <c:pt idx="3">
                  <c:v>1.397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40:$F$140</c:f>
              <c:numCache>
                <c:formatCode>General</c:formatCode>
                <c:ptCount val="4"/>
                <c:pt idx="0">
                  <c:v>0.921503</c:v>
                </c:pt>
                <c:pt idx="1">
                  <c:v>0.898136</c:v>
                </c:pt>
                <c:pt idx="2">
                  <c:v>1.20861</c:v>
                </c:pt>
                <c:pt idx="3">
                  <c:v>1.2553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41:$F$141</c:f>
              <c:numCache>
                <c:formatCode>General</c:formatCode>
                <c:ptCount val="4"/>
                <c:pt idx="0">
                  <c:v>0.838408</c:v>
                </c:pt>
                <c:pt idx="1">
                  <c:v>0.798387</c:v>
                </c:pt>
                <c:pt idx="2">
                  <c:v>1.31725</c:v>
                </c:pt>
                <c:pt idx="3">
                  <c:v>1.3972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42:$F$142</c:f>
              <c:numCache>
                <c:formatCode>General</c:formatCode>
                <c:ptCount val="4"/>
                <c:pt idx="0">
                  <c:v>0.921503</c:v>
                </c:pt>
                <c:pt idx="1">
                  <c:v>0.898136</c:v>
                </c:pt>
                <c:pt idx="2">
                  <c:v>1.20861</c:v>
                </c:pt>
                <c:pt idx="3">
                  <c:v>1.2553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C$132:$F$132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yVal>
          <c:smooth val="0"/>
        </c:ser>
        <c:axId val="84005558"/>
        <c:axId val="37795539"/>
      </c:scatterChart>
      <c:valAx>
        <c:axId val="84005558"/>
        <c:scaling>
          <c:orientation val="minMax"/>
          <c:max val="1.59131635"/>
          <c:min val="0.714036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5539"/>
        <c:crossesAt val="0.71403665"/>
        <c:crossBetween val="midCat"/>
      </c:valAx>
      <c:valAx>
        <c:axId val="37795539"/>
        <c:scaling>
          <c:orientation val="minMax"/>
          <c:max val="1.59131635"/>
          <c:min val="0.7140366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5558"/>
        <c:crossesAt val="0.7140366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00:$E$103</c:f>
              <c:numCache>
                <c:formatCode>General</c:formatCode>
                <c:ptCount val="4"/>
                <c:pt idx="0">
                  <c:v>0.212268</c:v>
                </c:pt>
                <c:pt idx="1">
                  <c:v>0</c:v>
                </c:pt>
                <c:pt idx="2">
                  <c:v>0.440946</c:v>
                </c:pt>
                <c:pt idx="3">
                  <c:v>0.401119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2655</c:v>
                </c:pt>
                <c:pt idx="1">
                  <c:v>1.04557</c:v>
                </c:pt>
                <c:pt idx="2">
                  <c:v>1.18248</c:v>
                </c:pt>
                <c:pt idx="3">
                  <c:v>1.07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06:$E$116</c:f>
              <c:numCache>
                <c:formatCode>General</c:formatCode>
                <c:ptCount val="11"/>
                <c:pt idx="0">
                  <c:v>0.212268</c:v>
                </c:pt>
                <c:pt idx="1">
                  <c:v>0.303689</c:v>
                </c:pt>
                <c:pt idx="2">
                  <c:v>0.180484</c:v>
                </c:pt>
                <c:pt idx="3">
                  <c:v>0.266109</c:v>
                </c:pt>
                <c:pt idx="4">
                  <c:v>0.159032</c:v>
                </c:pt>
                <c:pt idx="5">
                  <c:v>0.266109</c:v>
                </c:pt>
                <c:pt idx="6">
                  <c:v>0.159032</c:v>
                </c:pt>
                <c:pt idx="7">
                  <c:v>0.266109</c:v>
                </c:pt>
                <c:pt idx="8">
                  <c:v>0.159032</c:v>
                </c:pt>
                <c:pt idx="9">
                  <c:v>0.266109</c:v>
                </c:pt>
                <c:pt idx="10">
                  <c:v>0.159032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2655</c:v>
                </c:pt>
                <c:pt idx="1">
                  <c:v>1.16776</c:v>
                </c:pt>
                <c:pt idx="2">
                  <c:v>1.11828</c:v>
                </c:pt>
                <c:pt idx="3">
                  <c:v>1.14172</c:v>
                </c:pt>
                <c:pt idx="4">
                  <c:v>1.10312</c:v>
                </c:pt>
                <c:pt idx="5">
                  <c:v>1.14172</c:v>
                </c:pt>
                <c:pt idx="6">
                  <c:v>1.10312</c:v>
                </c:pt>
                <c:pt idx="7">
                  <c:v>1.14172</c:v>
                </c:pt>
                <c:pt idx="8">
                  <c:v>1.10312</c:v>
                </c:pt>
                <c:pt idx="9">
                  <c:v>1.14172</c:v>
                </c:pt>
                <c:pt idx="10">
                  <c:v>1.103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6312869"/>
        <c:axId val="39422810"/>
      </c:scatterChart>
      <c:valAx>
        <c:axId val="36312869"/>
        <c:scaling>
          <c:orientation val="minMax"/>
          <c:max val="0.46299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2810"/>
        <c:crossesAt val="1.03715898018543"/>
        <c:crossBetween val="midCat"/>
      </c:valAx>
      <c:valAx>
        <c:axId val="39422810"/>
        <c:scaling>
          <c:orientation val="minMax"/>
          <c:max val="1.22220141610605"/>
          <c:min val="1.0371589801854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2869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00:$G$10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4965</c:v>
                </c:pt>
                <c:pt idx="3">
                  <c:v>0.954839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2655</c:v>
                </c:pt>
                <c:pt idx="1">
                  <c:v>1.04557</c:v>
                </c:pt>
                <c:pt idx="2">
                  <c:v>1.18248</c:v>
                </c:pt>
                <c:pt idx="3">
                  <c:v>1.07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06:$G$116</c:f>
              <c:numCache>
                <c:formatCode>General</c:formatCode>
                <c:ptCount val="11"/>
                <c:pt idx="0">
                  <c:v>1</c:v>
                </c:pt>
                <c:pt idx="1">
                  <c:v>1.28095</c:v>
                </c:pt>
                <c:pt idx="2">
                  <c:v>0.765372</c:v>
                </c:pt>
                <c:pt idx="3">
                  <c:v>1.24368</c:v>
                </c:pt>
                <c:pt idx="4">
                  <c:v>0.743521</c:v>
                </c:pt>
                <c:pt idx="5">
                  <c:v>1.24368</c:v>
                </c:pt>
                <c:pt idx="6">
                  <c:v>0.743521</c:v>
                </c:pt>
                <c:pt idx="7">
                  <c:v>1.24368</c:v>
                </c:pt>
                <c:pt idx="8">
                  <c:v>0.743521</c:v>
                </c:pt>
                <c:pt idx="9">
                  <c:v>1.24368</c:v>
                </c:pt>
                <c:pt idx="10">
                  <c:v>0.743521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2655</c:v>
                </c:pt>
                <c:pt idx="1">
                  <c:v>1.16776</c:v>
                </c:pt>
                <c:pt idx="2">
                  <c:v>1.11828</c:v>
                </c:pt>
                <c:pt idx="3">
                  <c:v>1.14172</c:v>
                </c:pt>
                <c:pt idx="4">
                  <c:v>1.10312</c:v>
                </c:pt>
                <c:pt idx="5">
                  <c:v>1.14172</c:v>
                </c:pt>
                <c:pt idx="6">
                  <c:v>1.10312</c:v>
                </c:pt>
                <c:pt idx="7">
                  <c:v>1.14172</c:v>
                </c:pt>
                <c:pt idx="8">
                  <c:v>1.10312</c:v>
                </c:pt>
                <c:pt idx="9">
                  <c:v>1.14172</c:v>
                </c:pt>
                <c:pt idx="10">
                  <c:v>1.103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42388031"/>
        <c:axId val="18756043"/>
      </c:scatterChart>
      <c:valAx>
        <c:axId val="42388031"/>
        <c:scaling>
          <c:orientation val="minMax"/>
          <c:max val="1.3449975"/>
          <c:min val="-0.06404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6043"/>
        <c:crossesAt val="1.0387245"/>
        <c:crossBetween val="midCat"/>
      </c:valAx>
      <c:valAx>
        <c:axId val="18756043"/>
        <c:scaling>
          <c:orientation val="minMax"/>
          <c:max val="1.1893255"/>
          <c:min val="1.03872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8031"/>
        <c:crossesAt val="-0.064047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124:$G$124</c:f>
              <c:numCache>
                <c:formatCode>General</c:formatCode>
                <c:ptCount val="4"/>
                <c:pt idx="0">
                  <c:v>400</c:v>
                </c:pt>
                <c:pt idx="1">
                  <c:v>400</c:v>
                </c:pt>
                <c:pt idx="2">
                  <c:v>600</c:v>
                </c:pt>
                <c:pt idx="3">
                  <c:v>600</c:v>
                </c:pt>
              </c:numCache>
            </c:numRef>
          </c:xVal>
          <c:yVal>
            <c:numRef>
              <c:f>Equilibrium!$D$125:$G$125</c:f>
              <c:numCache>
                <c:formatCode>General</c:formatCode>
                <c:ptCount val="4"/>
                <c:pt idx="0">
                  <c:v>1.68568</c:v>
                </c:pt>
                <c:pt idx="1">
                  <c:v>1.12104</c:v>
                </c:pt>
                <c:pt idx="2">
                  <c:v>0.570643</c:v>
                </c:pt>
                <c:pt idx="3">
                  <c:v>0.746297</c:v>
                </c:pt>
              </c:numCache>
            </c:numRef>
          </c:yVal>
          <c:smooth val="0"/>
        </c:ser>
        <c:axId val="95133698"/>
        <c:axId val="88706770"/>
      </c:scatterChart>
      <c:valAx>
        <c:axId val="95133698"/>
        <c:scaling>
          <c:orientation val="minMax"/>
          <c:max val="610"/>
          <c:min val="3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6770"/>
        <c:crossesAt val="0.51489115"/>
        <c:crossBetween val="midCat"/>
      </c:valAx>
      <c:valAx>
        <c:axId val="88706770"/>
        <c:scaling>
          <c:orientation val="minMax"/>
          <c:max val="1.74143185"/>
          <c:min val="0.514891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3698"/>
        <c:crossesAt val="39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128:$G$128</c:f>
              <c:numCache>
                <c:formatCode>General</c:formatCode>
                <c:ptCount val="4"/>
                <c:pt idx="0">
                  <c:v>0.86658</c:v>
                </c:pt>
                <c:pt idx="1">
                  <c:v>0.86658</c:v>
                </c:pt>
                <c:pt idx="2">
                  <c:v>1.29987</c:v>
                </c:pt>
                <c:pt idx="3">
                  <c:v>1.29987</c:v>
                </c:pt>
              </c:numCache>
            </c:numRef>
          </c:xVal>
          <c:yVal>
            <c:numRef>
              <c:f>Equilibrium!$D$129:$G$129</c:f>
              <c:numCache>
                <c:formatCode>General</c:formatCode>
                <c:ptCount val="4"/>
                <c:pt idx="0">
                  <c:v>1.68568</c:v>
                </c:pt>
                <c:pt idx="1">
                  <c:v>1.12104</c:v>
                </c:pt>
                <c:pt idx="2">
                  <c:v>0.570643</c:v>
                </c:pt>
                <c:pt idx="3">
                  <c:v>0.746297</c:v>
                </c:pt>
              </c:numCache>
            </c:numRef>
          </c:yVal>
          <c:smooth val="0"/>
        </c:ser>
        <c:axId val="66641379"/>
        <c:axId val="14999540"/>
      </c:scatterChart>
      <c:valAx>
        <c:axId val="66641379"/>
        <c:scaling>
          <c:orientation val="minMax"/>
          <c:max val="1.3215345"/>
          <c:min val="0.84491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9540"/>
        <c:crossesAt val="0.51489115"/>
        <c:crossBetween val="midCat"/>
      </c:valAx>
      <c:valAx>
        <c:axId val="14999540"/>
        <c:scaling>
          <c:orientation val="minMax"/>
          <c:max val="1.74143185"/>
          <c:min val="0.514891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1379"/>
        <c:crossesAt val="0.844915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00:$I$10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4965</c:v>
                </c:pt>
                <c:pt idx="3">
                  <c:v>0.954839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2655</c:v>
                </c:pt>
                <c:pt idx="1">
                  <c:v>1.04557</c:v>
                </c:pt>
                <c:pt idx="2">
                  <c:v>1.18248</c:v>
                </c:pt>
                <c:pt idx="3">
                  <c:v>1.07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06:$I$116</c:f>
              <c:numCache>
                <c:formatCode>General</c:formatCode>
                <c:ptCount val="11"/>
                <c:pt idx="0">
                  <c:v>1</c:v>
                </c:pt>
                <c:pt idx="1">
                  <c:v>1.28095</c:v>
                </c:pt>
                <c:pt idx="2">
                  <c:v>0.765372</c:v>
                </c:pt>
                <c:pt idx="3">
                  <c:v>1.24368</c:v>
                </c:pt>
                <c:pt idx="4">
                  <c:v>0.743521</c:v>
                </c:pt>
                <c:pt idx="5">
                  <c:v>1.24368</c:v>
                </c:pt>
                <c:pt idx="6">
                  <c:v>0.743521</c:v>
                </c:pt>
                <c:pt idx="7">
                  <c:v>1.24368</c:v>
                </c:pt>
                <c:pt idx="8">
                  <c:v>0.743521</c:v>
                </c:pt>
                <c:pt idx="9">
                  <c:v>1.24368</c:v>
                </c:pt>
                <c:pt idx="10">
                  <c:v>0.743521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2655</c:v>
                </c:pt>
                <c:pt idx="1">
                  <c:v>1.16776</c:v>
                </c:pt>
                <c:pt idx="2">
                  <c:v>1.11828</c:v>
                </c:pt>
                <c:pt idx="3">
                  <c:v>1.14172</c:v>
                </c:pt>
                <c:pt idx="4">
                  <c:v>1.10312</c:v>
                </c:pt>
                <c:pt idx="5">
                  <c:v>1.14172</c:v>
                </c:pt>
                <c:pt idx="6">
                  <c:v>1.10312</c:v>
                </c:pt>
                <c:pt idx="7">
                  <c:v>1.14172</c:v>
                </c:pt>
                <c:pt idx="8">
                  <c:v>1.10312</c:v>
                </c:pt>
                <c:pt idx="9">
                  <c:v>1.14172</c:v>
                </c:pt>
                <c:pt idx="10">
                  <c:v>1.103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61688657"/>
        <c:axId val="25529475"/>
      </c:scatterChart>
      <c:valAx>
        <c:axId val="61688657"/>
        <c:scaling>
          <c:orientation val="minMax"/>
          <c:max val="1.3449975"/>
          <c:min val="-0.06404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9475"/>
        <c:crossesAt val="1.0387245"/>
        <c:crossBetween val="midCat"/>
      </c:valAx>
      <c:valAx>
        <c:axId val="25529475"/>
        <c:scaling>
          <c:orientation val="minMax"/>
          <c:max val="1.1893255"/>
          <c:min val="1.03872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8657"/>
        <c:crossesAt val="-0.064047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4"/>
    </row>
    <row r="11" customFormat="false" ht="15" hidden="false" customHeight="false" outlineLevel="0" collapsed="false">
      <c r="B11" s="5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3"/>
      <c r="H11" s="3"/>
      <c r="I11" s="3"/>
      <c r="J11" s="4"/>
    </row>
    <row r="12" customFormat="false" ht="15" hidden="false" customHeight="false" outlineLevel="0" collapsed="false">
      <c r="B12" s="7" t="s">
        <v>8</v>
      </c>
      <c r="C12" s="8" t="n">
        <v>1</v>
      </c>
      <c r="D12" s="8" t="n">
        <v>0</v>
      </c>
      <c r="E12" s="8" t="n">
        <v>0</v>
      </c>
      <c r="F12" s="8" t="n">
        <v>0</v>
      </c>
      <c r="G12" s="3"/>
      <c r="H12" s="3"/>
      <c r="I12" s="3"/>
      <c r="J12" s="4"/>
    </row>
    <row r="13" customFormat="false" ht="15" hidden="false" customHeight="false" outlineLevel="0" collapsed="false">
      <c r="B13" s="7" t="s">
        <v>9</v>
      </c>
      <c r="C13" s="8" t="n">
        <v>0</v>
      </c>
      <c r="D13" s="8" t="n">
        <v>1</v>
      </c>
      <c r="E13" s="8" t="n">
        <v>5</v>
      </c>
      <c r="F13" s="8" t="n">
        <v>3</v>
      </c>
      <c r="G13" s="3"/>
      <c r="H13" s="3"/>
      <c r="I13" s="3"/>
      <c r="J13" s="4"/>
    </row>
    <row r="14" customFormat="false" ht="15" hidden="false" customHeight="false" outlineLevel="0" collapsed="false">
      <c r="B14" s="7" t="s">
        <v>10</v>
      </c>
      <c r="C14" s="8" t="n">
        <v>0</v>
      </c>
      <c r="D14" s="8" t="n">
        <v>1</v>
      </c>
      <c r="E14" s="8" t="n">
        <v>3</v>
      </c>
      <c r="F14" s="8" t="n">
        <v>5</v>
      </c>
      <c r="G14" s="3"/>
      <c r="H14" s="3"/>
      <c r="I14" s="3"/>
      <c r="J14" s="4"/>
    </row>
    <row r="15" customFormat="false" ht="15" hidden="false" customHeight="false" outlineLevel="0" collapsed="false">
      <c r="B15" s="7" t="s">
        <v>11</v>
      </c>
      <c r="C15" s="8" t="n">
        <v>0</v>
      </c>
      <c r="D15" s="8" t="n">
        <v>1</v>
      </c>
      <c r="E15" s="8" t="n">
        <v>8</v>
      </c>
      <c r="F15" s="8" t="n">
        <v>4</v>
      </c>
      <c r="G15" s="3"/>
      <c r="H15" s="3"/>
      <c r="I15" s="3"/>
      <c r="J15" s="4"/>
    </row>
    <row r="16" customFormat="false" ht="15" hidden="false" customHeight="false" outlineLevel="0" collapsed="false">
      <c r="B16" s="7" t="s">
        <v>12</v>
      </c>
      <c r="C16" s="8" t="n">
        <v>0</v>
      </c>
      <c r="D16" s="8" t="n">
        <v>1</v>
      </c>
      <c r="E16" s="8" t="n">
        <v>4</v>
      </c>
      <c r="F16" s="8" t="n">
        <v>8</v>
      </c>
      <c r="G16" s="3"/>
      <c r="H16" s="3"/>
      <c r="I16" s="3"/>
      <c r="J16" s="4"/>
    </row>
    <row r="17" customFormat="false" ht="15" hidden="false" customHeight="false" outlineLevel="0" collapsed="false">
      <c r="B17" s="9"/>
      <c r="C17" s="3"/>
      <c r="D17" s="3"/>
      <c r="E17" s="3"/>
      <c r="F17" s="3"/>
      <c r="G17" s="3"/>
      <c r="H17" s="10"/>
      <c r="I17" s="3"/>
      <c r="J17" s="4"/>
    </row>
    <row r="18" customFormat="false" ht="15" hidden="false" customHeight="false" outlineLevel="0" collapsed="false">
      <c r="B18" s="5" t="s">
        <v>13</v>
      </c>
      <c r="C18" s="6" t="s">
        <v>4</v>
      </c>
      <c r="D18" s="6" t="s">
        <v>5</v>
      </c>
      <c r="E18" s="6" t="s">
        <v>6</v>
      </c>
      <c r="F18" s="6" t="s">
        <v>7</v>
      </c>
      <c r="G18" s="11"/>
      <c r="H18" s="10"/>
      <c r="I18" s="3"/>
      <c r="J18" s="4"/>
    </row>
    <row r="19" customFormat="false" ht="15" hidden="false" customHeight="false" outlineLevel="0" collapsed="false">
      <c r="B19" s="7" t="s">
        <v>14</v>
      </c>
      <c r="C19" s="8" t="n">
        <v>49</v>
      </c>
      <c r="D19" s="8" t="n">
        <v>0</v>
      </c>
      <c r="E19" s="8" t="n">
        <v>10</v>
      </c>
      <c r="F19" s="8" t="n">
        <v>0</v>
      </c>
      <c r="G19" s="10"/>
      <c r="H19" s="10"/>
      <c r="I19" s="3"/>
      <c r="J19" s="4"/>
    </row>
    <row r="20" customFormat="false" ht="15" hidden="false" customHeight="false" outlineLevel="0" collapsed="false">
      <c r="B20" s="7" t="s">
        <v>15</v>
      </c>
      <c r="C20" s="8" t="n">
        <v>49</v>
      </c>
      <c r="D20" s="8" t="n">
        <v>0</v>
      </c>
      <c r="E20" s="8" t="n">
        <v>0</v>
      </c>
      <c r="F20" s="8" t="n">
        <v>10</v>
      </c>
      <c r="G20" s="10"/>
      <c r="H20" s="10"/>
      <c r="I20" s="3"/>
      <c r="J20" s="4"/>
    </row>
    <row r="21" customFormat="false" ht="15" hidden="false" customHeight="false" outlineLevel="0" collapsed="false">
      <c r="B21" s="7" t="s">
        <v>16</v>
      </c>
      <c r="C21" s="8" t="n">
        <v>49</v>
      </c>
      <c r="D21" s="8" t="n">
        <v>0</v>
      </c>
      <c r="E21" s="8" t="n">
        <v>10</v>
      </c>
      <c r="F21" s="8" t="n">
        <v>0</v>
      </c>
      <c r="G21" s="10"/>
      <c r="H21" s="10"/>
      <c r="I21" s="3"/>
      <c r="J21" s="4"/>
    </row>
    <row r="22" customFormat="false" ht="15" hidden="false" customHeight="false" outlineLevel="0" collapsed="false">
      <c r="B22" s="7" t="s">
        <v>17</v>
      </c>
      <c r="C22" s="8" t="n">
        <v>49</v>
      </c>
      <c r="D22" s="8" t="n">
        <v>0</v>
      </c>
      <c r="E22" s="8" t="n">
        <v>0</v>
      </c>
      <c r="F22" s="8" t="n">
        <v>10</v>
      </c>
      <c r="G22" s="10"/>
      <c r="H22" s="10"/>
      <c r="I22" s="3"/>
      <c r="J22" s="4"/>
    </row>
    <row r="23" customFormat="false" ht="15" hidden="false" customHeight="false" outlineLevel="0" collapsed="false">
      <c r="B23" s="7" t="s">
        <v>18</v>
      </c>
      <c r="C23" s="8" t="n">
        <v>49</v>
      </c>
      <c r="D23" s="8" t="n">
        <v>0</v>
      </c>
      <c r="E23" s="8" t="n">
        <v>10</v>
      </c>
      <c r="F23" s="8" t="n">
        <v>0</v>
      </c>
      <c r="G23" s="10"/>
      <c r="H23" s="10"/>
      <c r="I23" s="3"/>
      <c r="J23" s="4"/>
    </row>
    <row r="24" customFormat="false" ht="15" hidden="false" customHeight="false" outlineLevel="0" collapsed="false">
      <c r="B24" s="7" t="s">
        <v>19</v>
      </c>
      <c r="C24" s="8" t="n">
        <v>49</v>
      </c>
      <c r="D24" s="8" t="n">
        <v>0</v>
      </c>
      <c r="E24" s="8" t="n">
        <v>0</v>
      </c>
      <c r="F24" s="8" t="n">
        <v>10</v>
      </c>
      <c r="G24" s="10"/>
      <c r="H24" s="10"/>
      <c r="I24" s="3"/>
      <c r="J24" s="4"/>
    </row>
    <row r="25" customFormat="false" ht="15" hidden="false" customHeight="false" outlineLevel="0" collapsed="false">
      <c r="B25" s="7" t="s">
        <v>20</v>
      </c>
      <c r="C25" s="8" t="n">
        <v>49</v>
      </c>
      <c r="D25" s="8" t="n">
        <v>0</v>
      </c>
      <c r="E25" s="8" t="n">
        <v>10</v>
      </c>
      <c r="F25" s="8" t="n">
        <v>0</v>
      </c>
      <c r="G25" s="10"/>
      <c r="H25" s="10"/>
      <c r="I25" s="3"/>
      <c r="J25" s="4"/>
    </row>
    <row r="26" customFormat="false" ht="15" hidden="false" customHeight="false" outlineLevel="0" collapsed="false">
      <c r="B26" s="7" t="s">
        <v>21</v>
      </c>
      <c r="C26" s="8" t="n">
        <v>49</v>
      </c>
      <c r="D26" s="8" t="n">
        <v>0</v>
      </c>
      <c r="E26" s="8" t="n">
        <v>0</v>
      </c>
      <c r="F26" s="8" t="n">
        <v>10</v>
      </c>
      <c r="G26" s="10"/>
      <c r="H26" s="10"/>
      <c r="I26" s="3"/>
      <c r="J26" s="4"/>
    </row>
    <row r="27" customFormat="false" ht="15" hidden="false" customHeight="false" outlineLevel="0" collapsed="false">
      <c r="B27" s="7" t="s">
        <v>22</v>
      </c>
      <c r="C27" s="8" t="n">
        <v>49</v>
      </c>
      <c r="D27" s="8" t="n">
        <v>0</v>
      </c>
      <c r="E27" s="8" t="n">
        <v>10</v>
      </c>
      <c r="F27" s="8" t="n">
        <v>0</v>
      </c>
      <c r="G27" s="10"/>
      <c r="H27" s="10"/>
      <c r="I27" s="3"/>
      <c r="J27" s="4"/>
    </row>
    <row r="28" customFormat="false" ht="15" hidden="false" customHeight="false" outlineLevel="0" collapsed="false">
      <c r="B28" s="7" t="s">
        <v>23</v>
      </c>
      <c r="C28" s="8" t="n">
        <v>49</v>
      </c>
      <c r="D28" s="8" t="n">
        <v>0</v>
      </c>
      <c r="E28" s="8" t="n">
        <v>0</v>
      </c>
      <c r="F28" s="8" t="n">
        <v>10</v>
      </c>
      <c r="G28" s="10"/>
      <c r="H28" s="10"/>
      <c r="I28" s="3"/>
      <c r="J28" s="4"/>
    </row>
    <row r="29" customFormat="false" ht="15" hidden="false" customHeight="false" outlineLevel="0" collapsed="false">
      <c r="B29" s="12"/>
      <c r="C29" s="10"/>
      <c r="D29" s="10"/>
      <c r="E29" s="10"/>
      <c r="F29" s="10"/>
      <c r="G29" s="10"/>
      <c r="H29" s="10"/>
      <c r="I29" s="3"/>
      <c r="J29" s="4"/>
    </row>
    <row r="30" customFormat="false" ht="15" hidden="false" customHeight="false" outlineLevel="0" collapsed="false">
      <c r="B30" s="12"/>
      <c r="C30" s="10"/>
      <c r="D30" s="10"/>
      <c r="E30" s="10"/>
      <c r="F30" s="10"/>
      <c r="G30" s="3"/>
      <c r="H30" s="10"/>
      <c r="I30" s="3"/>
      <c r="J30" s="4"/>
    </row>
    <row r="31" customFormat="false" ht="15" hidden="false" customHeight="false" outlineLevel="0" collapsed="false">
      <c r="B31" s="5" t="s">
        <v>24</v>
      </c>
      <c r="C31" s="6" t="s">
        <v>8</v>
      </c>
      <c r="D31" s="6" t="s">
        <v>9</v>
      </c>
      <c r="E31" s="6" t="s">
        <v>10</v>
      </c>
      <c r="F31" s="6" t="s">
        <v>11</v>
      </c>
      <c r="G31" s="6" t="s">
        <v>12</v>
      </c>
      <c r="H31" s="11"/>
    </row>
    <row r="32" customFormat="false" ht="15" hidden="false" customHeight="false" outlineLevel="0" collapsed="false">
      <c r="B32" s="7" t="s">
        <v>25</v>
      </c>
      <c r="C32" s="8" t="n">
        <v>1</v>
      </c>
      <c r="D32" s="13" t="n">
        <v>0.2</v>
      </c>
      <c r="E32" s="13" t="n">
        <v>0.2</v>
      </c>
      <c r="F32" s="13" t="n">
        <v>0.3</v>
      </c>
      <c r="G32" s="13" t="n">
        <v>0.3</v>
      </c>
      <c r="H32" s="10"/>
    </row>
    <row r="33" customFormat="false" ht="15" hidden="false" customHeight="false" outlineLevel="0" collapsed="false">
      <c r="B33" s="12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5" t="s">
        <v>26</v>
      </c>
      <c r="C34" s="6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10"/>
    </row>
    <row r="35" customFormat="false" ht="15" hidden="false" customHeight="false" outlineLevel="0" collapsed="false">
      <c r="B35" s="7" t="s">
        <v>14</v>
      </c>
      <c r="C35" s="8" t="n">
        <v>1</v>
      </c>
      <c r="D35" s="13" t="n">
        <v>0.2</v>
      </c>
      <c r="E35" s="13" t="n">
        <v>0.2</v>
      </c>
      <c r="F35" s="13" t="n">
        <v>0.3</v>
      </c>
      <c r="G35" s="13" t="n">
        <v>0.3</v>
      </c>
      <c r="H35" s="10"/>
    </row>
    <row r="36" customFormat="false" ht="15" hidden="false" customHeight="false" outlineLevel="0" collapsed="false">
      <c r="B36" s="7" t="s">
        <v>15</v>
      </c>
      <c r="C36" s="8" t="n">
        <v>1</v>
      </c>
      <c r="D36" s="13" t="n">
        <v>0.2</v>
      </c>
      <c r="E36" s="13" t="n">
        <v>0.2</v>
      </c>
      <c r="F36" s="13" t="n">
        <v>0.3</v>
      </c>
      <c r="G36" s="13" t="n">
        <v>0.3</v>
      </c>
      <c r="H36" s="10"/>
    </row>
    <row r="37" customFormat="false" ht="15" hidden="false" customHeight="false" outlineLevel="0" collapsed="false">
      <c r="B37" s="7" t="s">
        <v>16</v>
      </c>
      <c r="C37" s="8" t="n">
        <v>1</v>
      </c>
      <c r="D37" s="8" t="n">
        <v>0.15</v>
      </c>
      <c r="E37" s="8" t="n">
        <v>0.25</v>
      </c>
      <c r="F37" s="8" t="n">
        <v>0.25</v>
      </c>
      <c r="G37" s="8" t="n">
        <v>0.35</v>
      </c>
      <c r="H37" s="10"/>
    </row>
    <row r="38" customFormat="false" ht="15" hidden="false" customHeight="false" outlineLevel="0" collapsed="false">
      <c r="B38" s="7" t="s">
        <v>17</v>
      </c>
      <c r="C38" s="8" t="n">
        <v>1</v>
      </c>
      <c r="D38" s="8" t="n">
        <v>0.15</v>
      </c>
      <c r="E38" s="8" t="n">
        <v>0.25</v>
      </c>
      <c r="F38" s="8" t="n">
        <v>0.25</v>
      </c>
      <c r="G38" s="8" t="n">
        <v>0.35</v>
      </c>
      <c r="H38" s="10"/>
    </row>
    <row r="39" customFormat="false" ht="15" hidden="false" customHeight="false" outlineLevel="0" collapsed="false">
      <c r="B39" s="7" t="s">
        <v>18</v>
      </c>
      <c r="C39" s="8" t="n">
        <v>1</v>
      </c>
      <c r="D39" s="8" t="n">
        <v>0.15</v>
      </c>
      <c r="E39" s="8" t="n">
        <v>0.25</v>
      </c>
      <c r="F39" s="8" t="n">
        <v>0.25</v>
      </c>
      <c r="G39" s="8" t="n">
        <v>0.35</v>
      </c>
      <c r="H39" s="10"/>
    </row>
    <row r="40" customFormat="false" ht="15" hidden="false" customHeight="false" outlineLevel="0" collapsed="false">
      <c r="B40" s="7" t="s">
        <v>19</v>
      </c>
      <c r="C40" s="8" t="n">
        <v>1</v>
      </c>
      <c r="D40" s="8" t="n">
        <v>0.15</v>
      </c>
      <c r="E40" s="8" t="n">
        <v>0.25</v>
      </c>
      <c r="F40" s="8" t="n">
        <v>0.25</v>
      </c>
      <c r="G40" s="8" t="n">
        <v>0.35</v>
      </c>
      <c r="H40" s="10"/>
    </row>
    <row r="41" customFormat="false" ht="15" hidden="false" customHeight="false" outlineLevel="0" collapsed="false">
      <c r="B41" s="7" t="s">
        <v>20</v>
      </c>
      <c r="C41" s="8" t="n">
        <v>1</v>
      </c>
      <c r="D41" s="8" t="n">
        <v>0.15</v>
      </c>
      <c r="E41" s="8" t="n">
        <v>0.25</v>
      </c>
      <c r="F41" s="8" t="n">
        <v>0.25</v>
      </c>
      <c r="G41" s="8" t="n">
        <v>0.35</v>
      </c>
      <c r="H41" s="10"/>
    </row>
    <row r="42" customFormat="false" ht="15" hidden="false" customHeight="false" outlineLevel="0" collapsed="false">
      <c r="B42" s="7" t="s">
        <v>21</v>
      </c>
      <c r="C42" s="8" t="n">
        <v>1</v>
      </c>
      <c r="D42" s="8" t="n">
        <v>0.15</v>
      </c>
      <c r="E42" s="8" t="n">
        <v>0.25</v>
      </c>
      <c r="F42" s="8" t="n">
        <v>0.25</v>
      </c>
      <c r="G42" s="8" t="n">
        <v>0.35</v>
      </c>
      <c r="H42" s="10"/>
    </row>
    <row r="43" customFormat="false" ht="15" hidden="false" customHeight="false" outlineLevel="0" collapsed="false">
      <c r="B43" s="7" t="s">
        <v>22</v>
      </c>
      <c r="C43" s="8" t="n">
        <v>1</v>
      </c>
      <c r="D43" s="8" t="n">
        <v>0.15</v>
      </c>
      <c r="E43" s="8" t="n">
        <v>0.25</v>
      </c>
      <c r="F43" s="8" t="n">
        <v>0.25</v>
      </c>
      <c r="G43" s="8" t="n">
        <v>0.35</v>
      </c>
      <c r="H43" s="10"/>
    </row>
    <row r="44" customFormat="false" ht="15" hidden="false" customHeight="false" outlineLevel="0" collapsed="false">
      <c r="B44" s="7" t="s">
        <v>23</v>
      </c>
      <c r="C44" s="8" t="n">
        <v>1</v>
      </c>
      <c r="D44" s="8" t="n">
        <v>0.15</v>
      </c>
      <c r="E44" s="8" t="n">
        <v>0.25</v>
      </c>
      <c r="F44" s="8" t="n">
        <v>0.25</v>
      </c>
      <c r="G44" s="8" t="n">
        <v>0.35</v>
      </c>
      <c r="H44" s="10"/>
    </row>
    <row r="45" customFormat="false" ht="15" hidden="false" customHeight="false" outlineLevel="0" collapsed="false">
      <c r="B45" s="12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9"/>
      <c r="C46" s="3"/>
      <c r="D46" s="3"/>
      <c r="E46" s="3"/>
      <c r="F46" s="3"/>
      <c r="G46" s="3"/>
      <c r="I46" s="14"/>
      <c r="J46" s="14"/>
    </row>
    <row r="47" customFormat="false" ht="15" hidden="false" customHeight="false" outlineLevel="0" collapsed="false">
      <c r="B47" s="5" t="s">
        <v>27</v>
      </c>
      <c r="C47" s="6" t="s">
        <v>28</v>
      </c>
      <c r="D47" s="6" t="s">
        <v>29</v>
      </c>
    </row>
    <row r="48" customFormat="false" ht="15" hidden="false" customHeight="false" outlineLevel="0" collapsed="false">
      <c r="B48" s="7" t="s">
        <v>14</v>
      </c>
      <c r="C48" s="8" t="n">
        <v>0.96</v>
      </c>
      <c r="D48" s="8" t="n">
        <v>1.5</v>
      </c>
    </row>
    <row r="49" customFormat="false" ht="15" hidden="false" customHeight="false" outlineLevel="0" collapsed="false">
      <c r="B49" s="7" t="s">
        <v>15</v>
      </c>
      <c r="C49" s="8" t="n">
        <v>0.96</v>
      </c>
      <c r="D49" s="8" t="n">
        <v>2.5</v>
      </c>
    </row>
    <row r="50" customFormat="false" ht="15" hidden="false" customHeight="false" outlineLevel="0" collapsed="false">
      <c r="B50" s="7" t="s">
        <v>16</v>
      </c>
      <c r="C50" s="8" t="n">
        <v>0.96</v>
      </c>
      <c r="D50" s="8" t="n">
        <v>1.5</v>
      </c>
    </row>
    <row r="51" customFormat="false" ht="15" hidden="false" customHeight="false" outlineLevel="0" collapsed="false">
      <c r="B51" s="7" t="s">
        <v>17</v>
      </c>
      <c r="C51" s="8" t="n">
        <v>0.96</v>
      </c>
      <c r="D51" s="8" t="n">
        <v>2.5</v>
      </c>
    </row>
    <row r="52" customFormat="false" ht="15" hidden="false" customHeight="false" outlineLevel="0" collapsed="false">
      <c r="B52" s="7" t="s">
        <v>18</v>
      </c>
      <c r="C52" s="8" t="n">
        <v>0.96</v>
      </c>
      <c r="D52" s="8" t="n">
        <v>1.5</v>
      </c>
    </row>
    <row r="53" customFormat="false" ht="15" hidden="false" customHeight="false" outlineLevel="0" collapsed="false">
      <c r="B53" s="7" t="s">
        <v>19</v>
      </c>
      <c r="C53" s="8" t="n">
        <v>0.96</v>
      </c>
      <c r="D53" s="8" t="n">
        <v>2.5</v>
      </c>
    </row>
    <row r="54" customFormat="false" ht="15" hidden="false" customHeight="false" outlineLevel="0" collapsed="false">
      <c r="B54" s="7" t="s">
        <v>20</v>
      </c>
      <c r="C54" s="8" t="n">
        <v>0.96</v>
      </c>
      <c r="D54" s="8" t="n">
        <v>1.5</v>
      </c>
    </row>
    <row r="55" customFormat="false" ht="15" hidden="false" customHeight="false" outlineLevel="0" collapsed="false">
      <c r="B55" s="7" t="s">
        <v>21</v>
      </c>
      <c r="C55" s="8" t="n">
        <v>0.96</v>
      </c>
      <c r="D55" s="8" t="n">
        <v>2.5</v>
      </c>
    </row>
    <row r="56" customFormat="false" ht="15" hidden="false" customHeight="false" outlineLevel="0" collapsed="false">
      <c r="B56" s="7" t="s">
        <v>22</v>
      </c>
      <c r="C56" s="8" t="n">
        <v>0.96</v>
      </c>
      <c r="D56" s="8" t="n">
        <v>1.5</v>
      </c>
    </row>
    <row r="57" customFormat="false" ht="15" hidden="false" customHeight="false" outlineLevel="0" collapsed="false">
      <c r="B57" s="7" t="s">
        <v>23</v>
      </c>
      <c r="C57" s="8" t="n">
        <v>0.96</v>
      </c>
      <c r="D57" s="8" t="n">
        <v>2.5</v>
      </c>
    </row>
    <row r="59" customFormat="false" ht="15" hidden="false" customHeight="false" outlineLevel="0" collapsed="false">
      <c r="B59" s="5" t="s">
        <v>30</v>
      </c>
      <c r="C59" s="15" t="s">
        <v>31</v>
      </c>
    </row>
    <row r="60" customFormat="false" ht="15" hidden="false" customHeight="false" outlineLevel="0" collapsed="false">
      <c r="B60" s="7" t="s">
        <v>32</v>
      </c>
      <c r="C60" s="16" t="n">
        <v>0.001</v>
      </c>
    </row>
    <row r="61" customFormat="false" ht="15" hidden="false" customHeight="false" outlineLevel="0" collapsed="false">
      <c r="B61" s="7" t="s">
        <v>33</v>
      </c>
      <c r="C61" s="16" t="n">
        <v>0</v>
      </c>
    </row>
    <row r="62" customFormat="false" ht="15" hidden="false" customHeight="false" outlineLevel="0" collapsed="false">
      <c r="B62" s="7" t="s">
        <v>34</v>
      </c>
      <c r="C62" s="16" t="n">
        <v>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4" width="116.11"/>
    <col collapsed="false" customWidth="false" hidden="false" outlineLevel="0" max="257" min="2" style="14" width="8.77"/>
  </cols>
  <sheetData>
    <row r="1" customFormat="false" ht="15" hidden="false" customHeight="false" outlineLevel="0" collapsed="false">
      <c r="A1" s="14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4" width="8.77"/>
    <col collapsed="false" customWidth="true" hidden="false" outlineLevel="0" max="2" min="2" style="14" width="20.55"/>
    <col collapsed="false" customWidth="true" hidden="false" outlineLevel="0" max="19" min="3" style="14" width="10.65"/>
    <col collapsed="false" customWidth="false" hidden="false" outlineLevel="0" max="257" min="20" style="14" width="8.77"/>
  </cols>
  <sheetData>
    <row r="1" customFormat="false" ht="15" hidden="false" customHeight="false" outlineLevel="0" collapsed="false">
      <c r="C1" s="17"/>
      <c r="D1" s="17"/>
      <c r="E1" s="17"/>
      <c r="F1" s="17"/>
      <c r="G1" s="17"/>
      <c r="H1" s="17"/>
      <c r="I1" s="17"/>
    </row>
    <row r="2" customFormat="false" ht="15" hidden="false" customHeight="false" outlineLevel="0" collapsed="false">
      <c r="B2" s="18" t="s">
        <v>13</v>
      </c>
      <c r="C2" s="19" t="s">
        <v>4</v>
      </c>
      <c r="D2" s="19" t="s">
        <v>5</v>
      </c>
      <c r="E2" s="19" t="s">
        <v>6</v>
      </c>
      <c r="F2" s="19" t="s">
        <v>7</v>
      </c>
      <c r="G2" s="20"/>
      <c r="H2" s="17"/>
      <c r="I2" s="17"/>
    </row>
    <row r="3" customFormat="false" ht="15" hidden="false" customHeight="false" outlineLevel="0" collapsed="false">
      <c r="B3" s="21" t="s">
        <v>35</v>
      </c>
      <c r="C3" s="13" t="n">
        <v>490</v>
      </c>
      <c r="D3" s="13" t="n">
        <v>4.08562E-014</v>
      </c>
      <c r="E3" s="13" t="n">
        <v>50</v>
      </c>
      <c r="F3" s="13" t="n">
        <v>50</v>
      </c>
      <c r="G3" s="17"/>
      <c r="H3" s="17"/>
      <c r="I3" s="17"/>
      <c r="K3" s="22"/>
      <c r="L3" s="22"/>
      <c r="M3" s="22"/>
      <c r="N3" s="22"/>
      <c r="O3" s="22"/>
    </row>
    <row r="4" customFormat="false" ht="15" hidden="false" customHeight="false" outlineLevel="0" collapsed="false">
      <c r="B4" s="21" t="s">
        <v>14</v>
      </c>
      <c r="C4" s="13" t="n">
        <v>48.8879</v>
      </c>
      <c r="D4" s="13" t="n">
        <v>-12.6652</v>
      </c>
      <c r="E4" s="13" t="n">
        <v>8.24296</v>
      </c>
      <c r="F4" s="13" t="n">
        <v>4.52415</v>
      </c>
      <c r="G4" s="17"/>
      <c r="H4" s="17"/>
      <c r="I4" s="17"/>
      <c r="K4" s="22"/>
      <c r="L4" s="22"/>
      <c r="M4" s="22"/>
      <c r="N4" s="22"/>
    </row>
    <row r="5" customFormat="false" ht="15" hidden="false" customHeight="false" outlineLevel="0" collapsed="false">
      <c r="B5" s="21" t="s">
        <v>15</v>
      </c>
      <c r="C5" s="13" t="n">
        <v>48.6527</v>
      </c>
      <c r="D5" s="13" t="n">
        <v>11.6944</v>
      </c>
      <c r="E5" s="13" t="n">
        <v>4.85953</v>
      </c>
      <c r="F5" s="13" t="n">
        <v>2.71381</v>
      </c>
      <c r="G5" s="17"/>
      <c r="H5" s="17"/>
      <c r="I5" s="17"/>
      <c r="K5" s="22"/>
      <c r="L5" s="22"/>
      <c r="M5" s="22"/>
      <c r="N5" s="22"/>
    </row>
    <row r="6" customFormat="false" ht="15" hidden="false" customHeight="false" outlineLevel="0" collapsed="false">
      <c r="B6" s="21" t="s">
        <v>16</v>
      </c>
      <c r="C6" s="13" t="n">
        <v>49.0855</v>
      </c>
      <c r="D6" s="13" t="n">
        <v>-12.0125</v>
      </c>
      <c r="E6" s="13" t="n">
        <v>5.77638</v>
      </c>
      <c r="F6" s="13" t="n">
        <v>6.70321</v>
      </c>
      <c r="G6" s="17"/>
      <c r="H6" s="17"/>
      <c r="I6" s="17"/>
      <c r="J6" s="17"/>
      <c r="K6" s="17"/>
      <c r="L6" s="23"/>
    </row>
    <row r="7" customFormat="false" ht="15" hidden="false" customHeight="false" outlineLevel="0" collapsed="false">
      <c r="B7" s="21" t="s">
        <v>17</v>
      </c>
      <c r="C7" s="13" t="n">
        <v>49.0294</v>
      </c>
      <c r="D7" s="13" t="n">
        <v>12.2552</v>
      </c>
      <c r="E7" s="13" t="n">
        <v>3.448</v>
      </c>
      <c r="F7" s="13" t="n">
        <v>3.9873</v>
      </c>
      <c r="G7" s="24"/>
      <c r="H7" s="17"/>
      <c r="I7" s="17"/>
      <c r="J7" s="17"/>
      <c r="K7" s="17"/>
      <c r="L7" s="23"/>
    </row>
    <row r="8" customFormat="false" ht="15" hidden="false" customHeight="false" outlineLevel="0" collapsed="false">
      <c r="B8" s="21" t="s">
        <v>18</v>
      </c>
      <c r="C8" s="13" t="n">
        <v>49.0855</v>
      </c>
      <c r="D8" s="13" t="n">
        <v>-12.0125</v>
      </c>
      <c r="E8" s="13" t="n">
        <v>5.77638</v>
      </c>
      <c r="F8" s="13" t="n">
        <v>6.70321</v>
      </c>
      <c r="G8" s="24"/>
      <c r="H8" s="17"/>
      <c r="I8" s="17"/>
      <c r="J8" s="17"/>
      <c r="K8" s="22"/>
      <c r="L8" s="22"/>
      <c r="M8" s="22"/>
      <c r="N8" s="22"/>
      <c r="O8" s="22"/>
    </row>
    <row r="9" customFormat="false" ht="15" hidden="false" customHeight="false" outlineLevel="0" collapsed="false">
      <c r="B9" s="21" t="s">
        <v>19</v>
      </c>
      <c r="C9" s="13" t="n">
        <v>49.0294</v>
      </c>
      <c r="D9" s="13" t="n">
        <v>12.2552</v>
      </c>
      <c r="E9" s="13" t="n">
        <v>3.448</v>
      </c>
      <c r="F9" s="13" t="n">
        <v>3.9873</v>
      </c>
      <c r="G9" s="24"/>
      <c r="H9" s="17"/>
      <c r="I9" s="17"/>
      <c r="J9" s="17"/>
      <c r="K9" s="22"/>
      <c r="L9" s="22"/>
      <c r="M9" s="22"/>
      <c r="N9" s="22"/>
      <c r="O9" s="22"/>
    </row>
    <row r="10" customFormat="false" ht="15" hidden="false" customHeight="false" outlineLevel="0" collapsed="false">
      <c r="B10" s="21" t="s">
        <v>20</v>
      </c>
      <c r="C10" s="13" t="n">
        <v>49.0855</v>
      </c>
      <c r="D10" s="13" t="n">
        <v>-12.0125</v>
      </c>
      <c r="E10" s="13" t="n">
        <v>5.77638</v>
      </c>
      <c r="F10" s="13" t="n">
        <v>6.70321</v>
      </c>
      <c r="G10" s="24"/>
      <c r="H10" s="17"/>
      <c r="I10" s="17"/>
      <c r="J10" s="17"/>
      <c r="K10" s="22"/>
      <c r="L10" s="22"/>
      <c r="M10" s="22"/>
      <c r="N10" s="22"/>
      <c r="O10" s="22"/>
    </row>
    <row r="11" customFormat="false" ht="15" hidden="false" customHeight="false" outlineLevel="0" collapsed="false">
      <c r="B11" s="21" t="s">
        <v>21</v>
      </c>
      <c r="C11" s="13" t="n">
        <v>49.0294</v>
      </c>
      <c r="D11" s="13" t="n">
        <v>12.2552</v>
      </c>
      <c r="E11" s="13" t="n">
        <v>3.448</v>
      </c>
      <c r="F11" s="13" t="n">
        <v>3.9873</v>
      </c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21" t="s">
        <v>22</v>
      </c>
      <c r="C12" s="13" t="n">
        <v>49.0855</v>
      </c>
      <c r="D12" s="13" t="n">
        <v>-12.0125</v>
      </c>
      <c r="E12" s="13" t="n">
        <v>5.77638</v>
      </c>
      <c r="F12" s="13" t="n">
        <v>6.70321</v>
      </c>
      <c r="G12" s="24"/>
      <c r="H12" s="17"/>
      <c r="I12" s="17"/>
      <c r="J12" s="17"/>
      <c r="K12" s="17"/>
    </row>
    <row r="13" customFormat="false" ht="15" hidden="false" customHeight="false" outlineLevel="0" collapsed="false">
      <c r="B13" s="21" t="s">
        <v>23</v>
      </c>
      <c r="C13" s="13" t="n">
        <v>49.0294</v>
      </c>
      <c r="D13" s="13" t="n">
        <v>12.2552</v>
      </c>
      <c r="E13" s="13" t="n">
        <v>3.448</v>
      </c>
      <c r="F13" s="13" t="n">
        <v>3.9873</v>
      </c>
      <c r="G13" s="24"/>
      <c r="H13" s="17"/>
      <c r="I13" s="17"/>
      <c r="J13" s="17"/>
      <c r="K13" s="22"/>
      <c r="L13" s="22"/>
      <c r="M13" s="22"/>
      <c r="N13" s="22"/>
    </row>
    <row r="14" customFormat="false" ht="15" hidden="false" customHeight="false" outlineLevel="0" collapsed="false">
      <c r="C14" s="17"/>
      <c r="D14" s="17"/>
      <c r="E14" s="17"/>
      <c r="F14" s="17"/>
      <c r="G14" s="24"/>
      <c r="H14" s="17"/>
      <c r="I14" s="17"/>
      <c r="K14" s="22"/>
      <c r="L14" s="22"/>
      <c r="M14" s="22"/>
      <c r="N14" s="22"/>
    </row>
    <row r="15" customFormat="false" ht="15" hidden="false" customHeight="false" outlineLevel="0" collapsed="false">
      <c r="B15" s="18" t="s">
        <v>36</v>
      </c>
      <c r="C15" s="25" t="s">
        <v>8</v>
      </c>
      <c r="D15" s="25" t="s">
        <v>9</v>
      </c>
      <c r="E15" s="25" t="s">
        <v>10</v>
      </c>
      <c r="F15" s="25" t="s">
        <v>11</v>
      </c>
      <c r="G15" s="25" t="s">
        <v>12</v>
      </c>
      <c r="H15" s="20"/>
      <c r="I15" s="17"/>
      <c r="J15" s="17"/>
      <c r="K15" s="22"/>
      <c r="L15" s="22"/>
      <c r="M15" s="22"/>
      <c r="N15" s="22"/>
    </row>
    <row r="16" customFormat="false" ht="15" hidden="false" customHeight="false" outlineLevel="0" collapsed="false">
      <c r="B16" s="21" t="s">
        <v>37</v>
      </c>
      <c r="C16" s="26" t="n">
        <v>490</v>
      </c>
      <c r="D16" s="26" t="n">
        <v>400</v>
      </c>
      <c r="E16" s="26" t="n">
        <v>400</v>
      </c>
      <c r="F16" s="26" t="n">
        <v>600</v>
      </c>
      <c r="G16" s="26" t="n">
        <v>600</v>
      </c>
      <c r="H16" s="17"/>
      <c r="I16" s="17"/>
      <c r="J16" s="17"/>
      <c r="K16" s="17"/>
    </row>
    <row r="17" customFormat="false" ht="15" hidden="false" customHeight="false" outlineLevel="0" collapsed="false">
      <c r="B17" s="21" t="s">
        <v>14</v>
      </c>
      <c r="C17" s="26" t="n">
        <v>48.8879</v>
      </c>
      <c r="D17" s="26" t="n">
        <v>42.122</v>
      </c>
      <c r="E17" s="26" t="n">
        <v>34.6843</v>
      </c>
      <c r="F17" s="26" t="n">
        <v>71.375</v>
      </c>
      <c r="G17" s="26" t="n">
        <v>56.4997</v>
      </c>
      <c r="H17" s="17"/>
      <c r="I17" s="17"/>
      <c r="J17" s="17"/>
      <c r="K17" s="17"/>
    </row>
    <row r="18" customFormat="false" ht="15" hidden="false" customHeight="false" outlineLevel="0" collapsed="false">
      <c r="B18" s="21" t="s">
        <v>15</v>
      </c>
      <c r="C18" s="26" t="n">
        <v>48.6527</v>
      </c>
      <c r="D18" s="26" t="n">
        <v>44.1335</v>
      </c>
      <c r="E18" s="26" t="n">
        <v>39.842</v>
      </c>
      <c r="F18" s="26" t="n">
        <v>61.4259</v>
      </c>
      <c r="G18" s="26" t="n">
        <v>52.843</v>
      </c>
      <c r="H18" s="17"/>
      <c r="I18" s="17"/>
      <c r="J18" s="17"/>
      <c r="K18" s="22"/>
      <c r="L18" s="22"/>
      <c r="M18" s="22"/>
      <c r="N18" s="22"/>
    </row>
    <row r="19" customFormat="false" ht="15" hidden="false" customHeight="false" outlineLevel="0" collapsed="false">
      <c r="B19" s="21" t="s">
        <v>16</v>
      </c>
      <c r="C19" s="26" t="n">
        <v>49.0855</v>
      </c>
      <c r="D19" s="26" t="n">
        <v>36.9791</v>
      </c>
      <c r="E19" s="26" t="n">
        <v>38.8327</v>
      </c>
      <c r="F19" s="26" t="n">
        <v>61.0114</v>
      </c>
      <c r="G19" s="26" t="n">
        <v>64.7187</v>
      </c>
      <c r="H19" s="17"/>
      <c r="I19" s="17"/>
      <c r="K19" s="22"/>
      <c r="L19" s="22"/>
      <c r="M19" s="22"/>
      <c r="N19" s="22"/>
    </row>
    <row r="20" customFormat="false" ht="15" hidden="false" customHeight="false" outlineLevel="0" collapsed="false">
      <c r="B20" s="21" t="s">
        <v>17</v>
      </c>
      <c r="C20" s="26" t="n">
        <v>49.0294</v>
      </c>
      <c r="D20" s="26" t="n">
        <v>41.4571</v>
      </c>
      <c r="E20" s="26" t="n">
        <v>42.5357</v>
      </c>
      <c r="F20" s="26" t="n">
        <v>55.7884</v>
      </c>
      <c r="G20" s="26" t="n">
        <v>57.9456</v>
      </c>
      <c r="I20" s="22"/>
      <c r="J20" s="22"/>
      <c r="K20" s="22"/>
      <c r="L20" s="22"/>
      <c r="M20" s="22"/>
      <c r="N20" s="22"/>
    </row>
    <row r="21" customFormat="false" ht="15" hidden="false" customHeight="false" outlineLevel="0" collapsed="false">
      <c r="B21" s="21" t="s">
        <v>18</v>
      </c>
      <c r="C21" s="26" t="n">
        <v>49.0855</v>
      </c>
      <c r="D21" s="26" t="n">
        <v>36.9791</v>
      </c>
      <c r="E21" s="26" t="n">
        <v>38.8327</v>
      </c>
      <c r="F21" s="26" t="n">
        <v>61.0114</v>
      </c>
      <c r="G21" s="26" t="n">
        <v>64.7187</v>
      </c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B22" s="21" t="s">
        <v>19</v>
      </c>
      <c r="C22" s="26" t="n">
        <v>49.0294</v>
      </c>
      <c r="D22" s="26" t="n">
        <v>41.4571</v>
      </c>
      <c r="E22" s="26" t="n">
        <v>42.5357</v>
      </c>
      <c r="F22" s="26" t="n">
        <v>55.7884</v>
      </c>
      <c r="G22" s="26" t="n">
        <v>57.9456</v>
      </c>
      <c r="H22" s="17"/>
      <c r="I22" s="17"/>
      <c r="J22" s="27"/>
      <c r="K22" s="17"/>
      <c r="L22" s="17"/>
      <c r="M22" s="17"/>
    </row>
    <row r="23" customFormat="false" ht="15" hidden="false" customHeight="false" outlineLevel="0" collapsed="false">
      <c r="B23" s="21" t="s">
        <v>20</v>
      </c>
      <c r="C23" s="26" t="n">
        <v>49.0855</v>
      </c>
      <c r="D23" s="26" t="n">
        <v>36.9791</v>
      </c>
      <c r="E23" s="26" t="n">
        <v>38.8327</v>
      </c>
      <c r="F23" s="26" t="n">
        <v>61.0114</v>
      </c>
      <c r="G23" s="26" t="n">
        <v>64.7187</v>
      </c>
      <c r="H23" s="17"/>
      <c r="I23" s="17"/>
      <c r="J23" s="17"/>
      <c r="K23" s="17"/>
      <c r="L23" s="17"/>
      <c r="M23" s="17"/>
      <c r="N23" s="22"/>
    </row>
    <row r="24" customFormat="false" ht="15" hidden="false" customHeight="false" outlineLevel="0" collapsed="false">
      <c r="B24" s="21" t="s">
        <v>21</v>
      </c>
      <c r="C24" s="26" t="n">
        <v>49.0294</v>
      </c>
      <c r="D24" s="26" t="n">
        <v>41.4571</v>
      </c>
      <c r="E24" s="26" t="n">
        <v>42.5357</v>
      </c>
      <c r="F24" s="26" t="n">
        <v>55.7884</v>
      </c>
      <c r="G24" s="26" t="n">
        <v>57.9456</v>
      </c>
      <c r="H24" s="17"/>
      <c r="I24" s="17"/>
      <c r="J24" s="17"/>
      <c r="K24" s="17"/>
      <c r="L24" s="17"/>
      <c r="M24" s="17"/>
      <c r="N24" s="22"/>
    </row>
    <row r="25" customFormat="false" ht="15" hidden="false" customHeight="false" outlineLevel="0" collapsed="false">
      <c r="B25" s="21" t="s">
        <v>22</v>
      </c>
      <c r="C25" s="26" t="n">
        <v>49.0855</v>
      </c>
      <c r="D25" s="26" t="n">
        <v>36.9791</v>
      </c>
      <c r="E25" s="26" t="n">
        <v>38.8327</v>
      </c>
      <c r="F25" s="26" t="n">
        <v>61.0114</v>
      </c>
      <c r="G25" s="26" t="n">
        <v>64.7187</v>
      </c>
      <c r="H25" s="17"/>
      <c r="I25" s="17"/>
      <c r="J25" s="17"/>
      <c r="K25" s="17"/>
      <c r="L25" s="17"/>
      <c r="M25" s="17"/>
      <c r="N25" s="22"/>
    </row>
    <row r="26" customFormat="false" ht="15" hidden="false" customHeight="false" outlineLevel="0" collapsed="false">
      <c r="B26" s="21" t="s">
        <v>23</v>
      </c>
      <c r="C26" s="26" t="n">
        <v>49.0294</v>
      </c>
      <c r="D26" s="26" t="n">
        <v>41.4571</v>
      </c>
      <c r="E26" s="26" t="n">
        <v>42.5357</v>
      </c>
      <c r="F26" s="26" t="n">
        <v>55.7884</v>
      </c>
      <c r="G26" s="26" t="n">
        <v>57.9456</v>
      </c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B28" s="18" t="s">
        <v>38</v>
      </c>
      <c r="C28" s="19" t="s">
        <v>4</v>
      </c>
      <c r="D28" s="19" t="s">
        <v>5</v>
      </c>
      <c r="E28" s="19" t="s">
        <v>6</v>
      </c>
      <c r="F28" s="19" t="s">
        <v>7</v>
      </c>
      <c r="G28" s="20"/>
      <c r="H28" s="17"/>
      <c r="I28" s="17"/>
      <c r="J28" s="17"/>
      <c r="K28" s="17"/>
      <c r="L28" s="17"/>
      <c r="M28" s="17"/>
      <c r="N28" s="22"/>
    </row>
    <row r="29" customFormat="false" ht="15" hidden="false" customHeight="false" outlineLevel="0" collapsed="false">
      <c r="B29" s="21" t="s">
        <v>35</v>
      </c>
      <c r="C29" s="13" t="n">
        <v>1</v>
      </c>
      <c r="D29" s="13" t="n">
        <v>0.95642</v>
      </c>
      <c r="E29" s="13" t="n">
        <v>4.39753</v>
      </c>
      <c r="F29" s="13" t="n">
        <v>4.83416</v>
      </c>
      <c r="G29" s="17"/>
      <c r="H29" s="17"/>
      <c r="I29" s="17"/>
      <c r="J29" s="17"/>
      <c r="K29" s="17"/>
      <c r="L29" s="17"/>
      <c r="M29" s="17"/>
      <c r="N29" s="22"/>
    </row>
    <row r="30" customFormat="false" ht="15" hidden="false" customHeight="false" outlineLevel="0" collapsed="false">
      <c r="B30" s="21" t="s">
        <v>14</v>
      </c>
      <c r="C30" s="13" t="n">
        <v>1</v>
      </c>
      <c r="D30" s="13" t="n">
        <v>0.956429</v>
      </c>
      <c r="E30" s="13" t="n">
        <v>4.39753</v>
      </c>
      <c r="F30" s="13" t="n">
        <v>4.83416</v>
      </c>
      <c r="G30" s="17"/>
      <c r="H30" s="17"/>
      <c r="I30" s="17"/>
      <c r="J30" s="17"/>
      <c r="K30" s="17"/>
      <c r="L30" s="17"/>
      <c r="M30" s="17"/>
      <c r="N30" s="22"/>
    </row>
    <row r="31" customFormat="false" ht="15" hidden="false" customHeight="false" outlineLevel="0" collapsed="false">
      <c r="B31" s="21" t="s">
        <v>15</v>
      </c>
      <c r="C31" s="13" t="n">
        <v>1</v>
      </c>
      <c r="D31" s="13" t="n">
        <v>0.956429</v>
      </c>
      <c r="E31" s="13" t="n">
        <v>4.39752</v>
      </c>
      <c r="F31" s="13" t="n">
        <v>4.83414</v>
      </c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B32" s="21" t="s">
        <v>16</v>
      </c>
      <c r="C32" s="13" t="n">
        <v>1</v>
      </c>
      <c r="D32" s="13" t="n">
        <v>0.956416</v>
      </c>
      <c r="E32" s="13" t="n">
        <v>4.39757</v>
      </c>
      <c r="F32" s="13" t="n">
        <v>4.83425</v>
      </c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B33" s="21" t="s">
        <v>17</v>
      </c>
      <c r="C33" s="13" t="n">
        <v>1</v>
      </c>
      <c r="D33" s="13" t="n">
        <v>0.956431</v>
      </c>
      <c r="E33" s="13" t="n">
        <v>4.39752</v>
      </c>
      <c r="F33" s="13" t="n">
        <v>4.83414</v>
      </c>
      <c r="G33" s="17"/>
      <c r="H33" s="17"/>
      <c r="I33" s="17"/>
      <c r="J33" s="17"/>
      <c r="K33" s="17"/>
      <c r="L33" s="17"/>
      <c r="M33" s="17"/>
      <c r="N33" s="22"/>
    </row>
    <row r="34" customFormat="false" ht="15" hidden="false" customHeight="false" outlineLevel="0" collapsed="false">
      <c r="B34" s="21" t="s">
        <v>18</v>
      </c>
      <c r="C34" s="13" t="n">
        <v>1</v>
      </c>
      <c r="D34" s="13" t="n">
        <v>0.956416</v>
      </c>
      <c r="E34" s="13" t="n">
        <v>4.39757</v>
      </c>
      <c r="F34" s="13" t="n">
        <v>4.83425</v>
      </c>
      <c r="G34" s="17"/>
      <c r="H34" s="17"/>
      <c r="I34" s="17"/>
      <c r="J34" s="17"/>
      <c r="K34" s="17"/>
      <c r="L34" s="17"/>
      <c r="M34" s="17"/>
      <c r="N34" s="22"/>
    </row>
    <row r="35" customFormat="false" ht="15" hidden="false" customHeight="false" outlineLevel="0" collapsed="false">
      <c r="B35" s="21" t="s">
        <v>19</v>
      </c>
      <c r="C35" s="13" t="n">
        <v>1</v>
      </c>
      <c r="D35" s="13" t="n">
        <v>0.956431</v>
      </c>
      <c r="E35" s="13" t="n">
        <v>4.39752</v>
      </c>
      <c r="F35" s="13" t="n">
        <v>4.83414</v>
      </c>
      <c r="G35" s="17"/>
      <c r="H35" s="17"/>
      <c r="I35" s="17"/>
      <c r="J35" s="17"/>
      <c r="K35" s="17"/>
      <c r="L35" s="17"/>
      <c r="M35" s="17"/>
      <c r="N35" s="22"/>
    </row>
    <row r="36" customFormat="false" ht="15" hidden="false" customHeight="false" outlineLevel="0" collapsed="false">
      <c r="B36" s="21" t="s">
        <v>20</v>
      </c>
      <c r="C36" s="13" t="n">
        <v>1</v>
      </c>
      <c r="D36" s="13" t="n">
        <v>0.956416</v>
      </c>
      <c r="E36" s="13" t="n">
        <v>4.39757</v>
      </c>
      <c r="F36" s="13" t="n">
        <v>4.83425</v>
      </c>
      <c r="G36" s="17"/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B37" s="21" t="s">
        <v>21</v>
      </c>
      <c r="C37" s="13" t="n">
        <v>1</v>
      </c>
      <c r="D37" s="13" t="n">
        <v>0.956431</v>
      </c>
      <c r="E37" s="13" t="n">
        <v>4.39752</v>
      </c>
      <c r="F37" s="13" t="n">
        <v>4.83414</v>
      </c>
      <c r="G37" s="17"/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B38" s="21" t="s">
        <v>22</v>
      </c>
      <c r="C38" s="13" t="n">
        <v>1</v>
      </c>
      <c r="D38" s="13" t="n">
        <v>0.956416</v>
      </c>
      <c r="E38" s="13" t="n">
        <v>4.39757</v>
      </c>
      <c r="F38" s="13" t="n">
        <v>4.83425</v>
      </c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B39" s="28" t="s">
        <v>23</v>
      </c>
      <c r="C39" s="13" t="n">
        <v>1</v>
      </c>
      <c r="D39" s="13" t="n">
        <v>0.956431</v>
      </c>
      <c r="E39" s="13" t="n">
        <v>4.39752</v>
      </c>
      <c r="F39" s="13" t="n">
        <v>4.83414</v>
      </c>
      <c r="G39" s="17"/>
    </row>
    <row r="40" customFormat="false" ht="15" hidden="false" customHeight="false" outlineLevel="0" collapsed="false">
      <c r="B40" s="29"/>
      <c r="C40" s="30"/>
      <c r="D40" s="30"/>
      <c r="E40" s="30"/>
      <c r="F40" s="30"/>
      <c r="G40" s="24"/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B41" s="31" t="s">
        <v>39</v>
      </c>
      <c r="C41" s="19" t="s">
        <v>8</v>
      </c>
      <c r="D41" s="19" t="s">
        <v>9</v>
      </c>
      <c r="E41" s="19" t="s">
        <v>10</v>
      </c>
      <c r="F41" s="19" t="s">
        <v>11</v>
      </c>
      <c r="G41" s="19" t="s">
        <v>12</v>
      </c>
      <c r="H41" s="32"/>
      <c r="I41" s="24"/>
      <c r="J41" s="24"/>
      <c r="K41" s="24"/>
      <c r="L41" s="24"/>
      <c r="M41" s="24"/>
    </row>
    <row r="42" customFormat="false" ht="15" hidden="false" customHeight="false" outlineLevel="0" collapsed="false">
      <c r="B42" s="21" t="s">
        <v>35</v>
      </c>
      <c r="C42" s="13" t="n">
        <v>1</v>
      </c>
      <c r="D42" s="13" t="n">
        <v>0.224207</v>
      </c>
      <c r="E42" s="13" t="n">
        <v>0.337135</v>
      </c>
      <c r="F42" s="13" t="n">
        <v>0.171193</v>
      </c>
      <c r="G42" s="13" t="n">
        <v>0.223889</v>
      </c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B43" s="21" t="s">
        <v>14</v>
      </c>
      <c r="C43" s="13" t="n">
        <v>1</v>
      </c>
      <c r="D43" s="13" t="n">
        <v>0.240071</v>
      </c>
      <c r="E43" s="13" t="n">
        <v>0.321294</v>
      </c>
      <c r="F43" s="13" t="n">
        <v>0.163258</v>
      </c>
      <c r="G43" s="13" t="n">
        <v>0.231806</v>
      </c>
      <c r="H43" s="30"/>
      <c r="I43" s="30"/>
      <c r="J43" s="30"/>
      <c r="K43" s="24"/>
      <c r="L43" s="24"/>
      <c r="M43" s="24"/>
    </row>
    <row r="44" customFormat="false" ht="15" hidden="false" customHeight="false" outlineLevel="0" collapsed="false">
      <c r="B44" s="21" t="s">
        <v>15</v>
      </c>
      <c r="C44" s="13" t="n">
        <v>1</v>
      </c>
      <c r="D44" s="13" t="n">
        <v>0.24499</v>
      </c>
      <c r="E44" s="13" t="n">
        <v>0.316384</v>
      </c>
      <c r="F44" s="13" t="n">
        <v>0.160798</v>
      </c>
      <c r="G44" s="13" t="n">
        <v>0.234256</v>
      </c>
      <c r="H44" s="30"/>
      <c r="I44" s="30"/>
      <c r="J44" s="30"/>
      <c r="K44" s="24"/>
      <c r="L44" s="24"/>
      <c r="M44" s="24"/>
    </row>
    <row r="45" customFormat="false" ht="15" hidden="false" customHeight="false" outlineLevel="0" collapsed="false">
      <c r="B45" s="28" t="s">
        <v>16</v>
      </c>
      <c r="C45" s="13" t="n">
        <v>1</v>
      </c>
      <c r="D45" s="13" t="n">
        <v>0.220221</v>
      </c>
      <c r="E45" s="13" t="n">
        <v>0.34107</v>
      </c>
      <c r="F45" s="13" t="n">
        <v>0.173191</v>
      </c>
      <c r="G45" s="13" t="n">
        <v>0.221934</v>
      </c>
      <c r="H45" s="30"/>
      <c r="I45" s="30"/>
      <c r="J45" s="30"/>
      <c r="K45" s="24"/>
      <c r="L45" s="24"/>
      <c r="M45" s="24"/>
    </row>
    <row r="46" customFormat="false" ht="15" hidden="false" customHeight="false" outlineLevel="0" collapsed="false">
      <c r="B46" s="28" t="s">
        <v>17</v>
      </c>
      <c r="C46" s="13" t="n">
        <v>1</v>
      </c>
      <c r="D46" s="13" t="n">
        <v>0.219032</v>
      </c>
      <c r="E46" s="13" t="n">
        <v>0.342349</v>
      </c>
      <c r="F46" s="13" t="n">
        <v>0.173777</v>
      </c>
      <c r="G46" s="13" t="n">
        <v>0.221273</v>
      </c>
      <c r="H46" s="30"/>
      <c r="I46" s="30"/>
      <c r="J46" s="30"/>
      <c r="K46" s="24"/>
      <c r="L46" s="24"/>
      <c r="M46" s="24"/>
    </row>
    <row r="47" customFormat="false" ht="15" hidden="false" customHeight="false" outlineLevel="0" collapsed="false">
      <c r="B47" s="28" t="s">
        <v>18</v>
      </c>
      <c r="C47" s="13" t="n">
        <v>1</v>
      </c>
      <c r="D47" s="13" t="n">
        <v>0.220221</v>
      </c>
      <c r="E47" s="13" t="n">
        <v>0.34107</v>
      </c>
      <c r="F47" s="13" t="n">
        <v>0.173191</v>
      </c>
      <c r="G47" s="13" t="n">
        <v>0.221934</v>
      </c>
      <c r="H47" s="30"/>
      <c r="I47" s="30"/>
      <c r="J47" s="30"/>
      <c r="K47" s="24"/>
      <c r="L47" s="24"/>
      <c r="M47" s="24"/>
    </row>
    <row r="48" customFormat="false" ht="15" hidden="false" customHeight="false" outlineLevel="0" collapsed="false">
      <c r="B48" s="21" t="s">
        <v>19</v>
      </c>
      <c r="C48" s="13" t="n">
        <v>1</v>
      </c>
      <c r="D48" s="13" t="n">
        <v>0.219032</v>
      </c>
      <c r="E48" s="13" t="n">
        <v>0.342349</v>
      </c>
      <c r="F48" s="13" t="n">
        <v>0.173777</v>
      </c>
      <c r="G48" s="13" t="n">
        <v>0.221273</v>
      </c>
      <c r="H48" s="30"/>
      <c r="I48" s="30"/>
      <c r="J48" s="30"/>
      <c r="K48" s="24"/>
      <c r="L48" s="24"/>
      <c r="M48" s="24"/>
    </row>
    <row r="49" customFormat="false" ht="15" hidden="false" customHeight="false" outlineLevel="0" collapsed="false">
      <c r="B49" s="21" t="s">
        <v>20</v>
      </c>
      <c r="C49" s="13" t="n">
        <v>1</v>
      </c>
      <c r="D49" s="13" t="n">
        <v>0.220221</v>
      </c>
      <c r="E49" s="13" t="n">
        <v>0.34107</v>
      </c>
      <c r="F49" s="13" t="n">
        <v>0.173191</v>
      </c>
      <c r="G49" s="13" t="n">
        <v>0.221934</v>
      </c>
      <c r="H49" s="30"/>
      <c r="I49" s="30"/>
      <c r="J49" s="30"/>
      <c r="K49" s="24"/>
      <c r="L49" s="24"/>
      <c r="M49" s="24"/>
    </row>
    <row r="50" customFormat="false" ht="15" hidden="false" customHeight="false" outlineLevel="0" collapsed="false">
      <c r="B50" s="21" t="s">
        <v>21</v>
      </c>
      <c r="C50" s="13" t="n">
        <v>1</v>
      </c>
      <c r="D50" s="13" t="n">
        <v>0.219032</v>
      </c>
      <c r="E50" s="13" t="n">
        <v>0.342349</v>
      </c>
      <c r="F50" s="13" t="n">
        <v>0.173777</v>
      </c>
      <c r="G50" s="13" t="n">
        <v>0.221273</v>
      </c>
      <c r="H50" s="30"/>
      <c r="I50" s="30"/>
      <c r="J50" s="30"/>
      <c r="K50" s="24"/>
      <c r="L50" s="24"/>
      <c r="M50" s="24"/>
    </row>
    <row r="51" customFormat="false" ht="15" hidden="false" customHeight="false" outlineLevel="0" collapsed="false">
      <c r="B51" s="21" t="s">
        <v>22</v>
      </c>
      <c r="C51" s="13" t="n">
        <v>1</v>
      </c>
      <c r="D51" s="13" t="n">
        <v>0.220221</v>
      </c>
      <c r="E51" s="13" t="n">
        <v>0.34107</v>
      </c>
      <c r="F51" s="13" t="n">
        <v>0.173191</v>
      </c>
      <c r="G51" s="13" t="n">
        <v>0.221934</v>
      </c>
      <c r="H51" s="30"/>
      <c r="I51" s="30"/>
      <c r="J51" s="30"/>
      <c r="K51" s="24"/>
      <c r="L51" s="24"/>
      <c r="M51" s="24"/>
    </row>
    <row r="52" customFormat="false" ht="15" hidden="false" customHeight="false" outlineLevel="0" collapsed="false">
      <c r="B52" s="21" t="s">
        <v>23</v>
      </c>
      <c r="C52" s="13" t="n">
        <v>1</v>
      </c>
      <c r="D52" s="13" t="n">
        <v>0.219032</v>
      </c>
      <c r="E52" s="13" t="n">
        <v>0.342349</v>
      </c>
      <c r="F52" s="13" t="n">
        <v>0.173777</v>
      </c>
      <c r="G52" s="13" t="n">
        <v>0.221273</v>
      </c>
      <c r="H52" s="30"/>
      <c r="I52" s="30"/>
      <c r="J52" s="30"/>
      <c r="K52" s="24"/>
      <c r="L52" s="24"/>
      <c r="M52" s="24"/>
    </row>
    <row r="53" customFormat="fals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" hidden="false" customHeight="false" outlineLevel="0" collapsed="false">
      <c r="B54" s="18" t="s">
        <v>40</v>
      </c>
      <c r="C54" s="19" t="s">
        <v>8</v>
      </c>
      <c r="D54" s="19" t="s">
        <v>9</v>
      </c>
      <c r="E54" s="19" t="s">
        <v>10</v>
      </c>
      <c r="F54" s="19" t="s">
        <v>11</v>
      </c>
      <c r="G54" s="19" t="s">
        <v>12</v>
      </c>
      <c r="H54" s="33"/>
      <c r="I54" s="30"/>
      <c r="J54" s="30"/>
      <c r="K54" s="24"/>
      <c r="L54" s="24"/>
      <c r="M54" s="24"/>
    </row>
    <row r="55" customFormat="false" ht="15" hidden="false" customHeight="false" outlineLevel="0" collapsed="false">
      <c r="B55" s="21" t="s">
        <v>35</v>
      </c>
      <c r="C55" s="13" t="n">
        <v>1</v>
      </c>
      <c r="D55" s="13" t="n">
        <v>1.12104</v>
      </c>
      <c r="E55" s="13" t="n">
        <v>1.68568</v>
      </c>
      <c r="F55" s="13" t="n">
        <v>0.570643</v>
      </c>
      <c r="G55" s="13" t="n">
        <v>0.746297</v>
      </c>
      <c r="H55" s="30"/>
      <c r="I55" s="30"/>
      <c r="J55" s="30"/>
      <c r="K55" s="24"/>
      <c r="L55" s="24"/>
      <c r="M55" s="24"/>
    </row>
    <row r="56" customFormat="false" ht="15" hidden="false" customHeight="false" outlineLevel="0" collapsed="false">
      <c r="B56" s="21" t="s">
        <v>14</v>
      </c>
      <c r="C56" s="13" t="n">
        <v>1</v>
      </c>
      <c r="D56" s="13" t="n">
        <v>1.20036</v>
      </c>
      <c r="E56" s="13" t="n">
        <v>1.60647</v>
      </c>
      <c r="F56" s="13" t="n">
        <v>0.544194</v>
      </c>
      <c r="G56" s="13" t="n">
        <v>0.772686</v>
      </c>
      <c r="H56" s="30"/>
      <c r="I56" s="30"/>
      <c r="J56" s="30"/>
      <c r="K56" s="24"/>
      <c r="L56" s="24"/>
      <c r="M56" s="24"/>
    </row>
    <row r="57" customFormat="false" ht="15" hidden="false" customHeight="false" outlineLevel="0" collapsed="false">
      <c r="B57" s="21" t="s">
        <v>15</v>
      </c>
      <c r="C57" s="13" t="n">
        <v>1</v>
      </c>
      <c r="D57" s="13" t="n">
        <v>1.22495</v>
      </c>
      <c r="E57" s="13" t="n">
        <v>1.58192</v>
      </c>
      <c r="F57" s="13" t="n">
        <v>0.535995</v>
      </c>
      <c r="G57" s="13" t="n">
        <v>0.780855</v>
      </c>
      <c r="H57" s="30"/>
      <c r="I57" s="30"/>
      <c r="J57" s="30"/>
      <c r="K57" s="24"/>
      <c r="L57" s="24"/>
      <c r="M57" s="24"/>
    </row>
    <row r="58" customFormat="false" ht="15" hidden="false" customHeight="false" outlineLevel="0" collapsed="false">
      <c r="B58" s="21" t="s">
        <v>16</v>
      </c>
      <c r="C58" s="13" t="n">
        <v>1</v>
      </c>
      <c r="D58" s="13" t="n">
        <v>1.1011</v>
      </c>
      <c r="E58" s="13" t="n">
        <v>1.70535</v>
      </c>
      <c r="F58" s="13" t="n">
        <v>0.577302</v>
      </c>
      <c r="G58" s="13" t="n">
        <v>0.73978</v>
      </c>
    </row>
    <row r="59" customFormat="false" ht="15" hidden="false" customHeight="false" outlineLevel="0" collapsed="false">
      <c r="B59" s="21" t="s">
        <v>17</v>
      </c>
      <c r="C59" s="13" t="n">
        <v>1</v>
      </c>
      <c r="D59" s="13" t="n">
        <v>1.09516</v>
      </c>
      <c r="E59" s="13" t="n">
        <v>1.71174</v>
      </c>
      <c r="F59" s="13" t="n">
        <v>0.579257</v>
      </c>
      <c r="G59" s="13" t="n">
        <v>0.737578</v>
      </c>
      <c r="H59" s="17"/>
      <c r="I59" s="17"/>
    </row>
    <row r="60" customFormat="false" ht="15" hidden="false" customHeight="false" outlineLevel="0" collapsed="false">
      <c r="B60" s="21" t="s">
        <v>18</v>
      </c>
      <c r="C60" s="13" t="n">
        <v>1</v>
      </c>
      <c r="D60" s="13" t="n">
        <v>1.1011</v>
      </c>
      <c r="E60" s="13" t="n">
        <v>1.70535</v>
      </c>
      <c r="F60" s="13" t="n">
        <v>0.577302</v>
      </c>
      <c r="G60" s="13" t="n">
        <v>0.73978</v>
      </c>
      <c r="H60" s="17"/>
      <c r="I60" s="17"/>
    </row>
    <row r="61" customFormat="false" ht="15" hidden="false" customHeight="false" outlineLevel="0" collapsed="false">
      <c r="B61" s="21" t="s">
        <v>19</v>
      </c>
      <c r="C61" s="13" t="n">
        <v>1</v>
      </c>
      <c r="D61" s="13" t="n">
        <v>1.09516</v>
      </c>
      <c r="E61" s="13" t="n">
        <v>1.71174</v>
      </c>
      <c r="F61" s="13" t="n">
        <v>0.579257</v>
      </c>
      <c r="G61" s="13" t="n">
        <v>0.737578</v>
      </c>
      <c r="H61" s="17"/>
      <c r="I61" s="17"/>
    </row>
    <row r="62" customFormat="false" ht="15" hidden="false" customHeight="false" outlineLevel="0" collapsed="false">
      <c r="B62" s="21" t="s">
        <v>20</v>
      </c>
      <c r="C62" s="13" t="n">
        <v>1</v>
      </c>
      <c r="D62" s="13" t="n">
        <v>1.1011</v>
      </c>
      <c r="E62" s="13" t="n">
        <v>1.70535</v>
      </c>
      <c r="F62" s="13" t="n">
        <v>0.577302</v>
      </c>
      <c r="G62" s="13" t="n">
        <v>0.73978</v>
      </c>
      <c r="H62" s="17"/>
      <c r="I62" s="17"/>
    </row>
    <row r="63" customFormat="false" ht="15" hidden="false" customHeight="false" outlineLevel="0" collapsed="false">
      <c r="B63" s="21" t="s">
        <v>21</v>
      </c>
      <c r="C63" s="13" t="n">
        <v>1</v>
      </c>
      <c r="D63" s="13" t="n">
        <v>1.09516</v>
      </c>
      <c r="E63" s="13" t="n">
        <v>1.71174</v>
      </c>
      <c r="F63" s="13" t="n">
        <v>0.579257</v>
      </c>
      <c r="G63" s="13" t="n">
        <v>0.737578</v>
      </c>
      <c r="H63" s="17"/>
      <c r="I63" s="17"/>
    </row>
    <row r="64" customFormat="false" ht="15" hidden="false" customHeight="false" outlineLevel="0" collapsed="false">
      <c r="B64" s="21" t="s">
        <v>22</v>
      </c>
      <c r="C64" s="13" t="n">
        <v>1</v>
      </c>
      <c r="D64" s="13" t="n">
        <v>1.1011</v>
      </c>
      <c r="E64" s="13" t="n">
        <v>1.70535</v>
      </c>
      <c r="F64" s="13" t="n">
        <v>0.577302</v>
      </c>
      <c r="G64" s="13" t="n">
        <v>0.73978</v>
      </c>
      <c r="H64" s="17"/>
      <c r="I64" s="17"/>
    </row>
    <row r="65" customFormat="false" ht="15" hidden="false" customHeight="false" outlineLevel="0" collapsed="false">
      <c r="B65" s="21" t="s">
        <v>23</v>
      </c>
      <c r="C65" s="13" t="n">
        <v>1</v>
      </c>
      <c r="D65" s="13" t="n">
        <v>1.09516</v>
      </c>
      <c r="E65" s="13" t="n">
        <v>1.71174</v>
      </c>
      <c r="F65" s="13" t="n">
        <v>0.579257</v>
      </c>
      <c r="G65" s="13" t="n">
        <v>0.737578</v>
      </c>
      <c r="H65" s="17"/>
      <c r="I65" s="17"/>
    </row>
    <row r="66" customFormat="false" ht="15" hidden="false" customHeight="false" outlineLevel="0" collapsed="false">
      <c r="C66" s="17"/>
      <c r="D66" s="17"/>
      <c r="E66" s="17"/>
      <c r="F66" s="17"/>
      <c r="G66" s="17"/>
      <c r="H66" s="17"/>
      <c r="I66" s="17"/>
    </row>
    <row r="67" customFormat="false" ht="15" hidden="false" customHeight="false" outlineLevel="0" collapsed="false">
      <c r="B67" s="18" t="s">
        <v>41</v>
      </c>
      <c r="C67" s="19" t="s">
        <v>4</v>
      </c>
      <c r="D67" s="19" t="s">
        <v>5</v>
      </c>
      <c r="E67" s="19" t="s">
        <v>6</v>
      </c>
      <c r="F67" s="19" t="s">
        <v>7</v>
      </c>
      <c r="G67" s="20"/>
      <c r="H67" s="17"/>
      <c r="I67" s="17"/>
    </row>
    <row r="68" customFormat="false" ht="15" hidden="false" customHeight="false" outlineLevel="0" collapsed="false">
      <c r="B68" s="21" t="s">
        <v>35</v>
      </c>
      <c r="C68" s="13" t="n">
        <v>490</v>
      </c>
      <c r="D68" s="13" t="n">
        <v>3.55271E-014</v>
      </c>
      <c r="E68" s="13" t="n">
        <v>219.876</v>
      </c>
      <c r="F68" s="13" t="n">
        <v>241.708</v>
      </c>
      <c r="G68" s="17"/>
      <c r="H68" s="17"/>
      <c r="I68" s="17"/>
    </row>
    <row r="69" customFormat="false" ht="15" hidden="false" customHeight="false" outlineLevel="0" collapsed="false">
      <c r="B69" s="21" t="s">
        <v>14</v>
      </c>
      <c r="C69" s="13" t="n">
        <v>48.8879</v>
      </c>
      <c r="D69" s="13" t="n">
        <v>-12.1133</v>
      </c>
      <c r="E69" s="13" t="n">
        <v>36.2486</v>
      </c>
      <c r="F69" s="13" t="n">
        <v>21.8704</v>
      </c>
      <c r="G69" s="17"/>
      <c r="H69" s="17"/>
      <c r="I69" s="17"/>
    </row>
    <row r="70" customFormat="false" ht="15" hidden="false" customHeight="false" outlineLevel="0" collapsed="false">
      <c r="B70" s="21" t="s">
        <v>15</v>
      </c>
      <c r="C70" s="13" t="n">
        <v>48.6527</v>
      </c>
      <c r="D70" s="13" t="n">
        <v>11.1848</v>
      </c>
      <c r="E70" s="13" t="n">
        <v>21.3699</v>
      </c>
      <c r="F70" s="13" t="n">
        <v>13.119</v>
      </c>
      <c r="G70" s="17"/>
      <c r="H70" s="17"/>
      <c r="I70" s="17"/>
    </row>
    <row r="71" customFormat="false" ht="15" hidden="false" customHeight="false" outlineLevel="0" collapsed="false">
      <c r="B71" s="21" t="s">
        <v>16</v>
      </c>
      <c r="C71" s="13" t="n">
        <v>49.0855</v>
      </c>
      <c r="D71" s="13" t="n">
        <v>-11.489</v>
      </c>
      <c r="E71" s="13" t="n">
        <v>25.4018</v>
      </c>
      <c r="F71" s="13" t="n">
        <v>32.4044</v>
      </c>
      <c r="G71" s="17"/>
      <c r="H71" s="17"/>
      <c r="I71" s="17"/>
    </row>
    <row r="72" customFormat="false" ht="15" hidden="false" customHeight="false" outlineLevel="0" collapsed="false">
      <c r="B72" s="21" t="s">
        <v>17</v>
      </c>
      <c r="C72" s="13" t="n">
        <v>49.0294</v>
      </c>
      <c r="D72" s="13" t="n">
        <v>11.7211</v>
      </c>
      <c r="E72" s="13" t="n">
        <v>15.1627</v>
      </c>
      <c r="F72" s="13" t="n">
        <v>19.2753</v>
      </c>
      <c r="G72" s="17"/>
      <c r="H72" s="17"/>
      <c r="I72" s="17"/>
    </row>
    <row r="73" customFormat="false" ht="15" hidden="false" customHeight="false" outlineLevel="0" collapsed="false">
      <c r="B73" s="21" t="s">
        <v>18</v>
      </c>
      <c r="C73" s="13" t="n">
        <v>49.0855</v>
      </c>
      <c r="D73" s="13" t="n">
        <v>-11.489</v>
      </c>
      <c r="E73" s="13" t="n">
        <v>25.4018</v>
      </c>
      <c r="F73" s="13" t="n">
        <v>32.4044</v>
      </c>
      <c r="G73" s="17"/>
      <c r="H73" s="17"/>
      <c r="I73" s="17"/>
    </row>
    <row r="74" customFormat="false" ht="15" hidden="false" customHeight="false" outlineLevel="0" collapsed="false">
      <c r="B74" s="21" t="s">
        <v>19</v>
      </c>
      <c r="C74" s="13" t="n">
        <v>49.0294</v>
      </c>
      <c r="D74" s="13" t="n">
        <v>11.7211</v>
      </c>
      <c r="E74" s="13" t="n">
        <v>15.1627</v>
      </c>
      <c r="F74" s="13" t="n">
        <v>19.2753</v>
      </c>
      <c r="G74" s="17"/>
      <c r="H74" s="17"/>
      <c r="I74" s="17"/>
    </row>
    <row r="75" customFormat="false" ht="15" hidden="false" customHeight="false" outlineLevel="0" collapsed="false">
      <c r="B75" s="21" t="s">
        <v>20</v>
      </c>
      <c r="C75" s="13" t="n">
        <v>49.0855</v>
      </c>
      <c r="D75" s="13" t="n">
        <v>-11.489</v>
      </c>
      <c r="E75" s="13" t="n">
        <v>25.4018</v>
      </c>
      <c r="F75" s="13" t="n">
        <v>32.4044</v>
      </c>
      <c r="G75" s="17"/>
      <c r="H75" s="17"/>
      <c r="I75" s="17"/>
    </row>
    <row r="76" customFormat="false" ht="15" hidden="false" customHeight="false" outlineLevel="0" collapsed="false">
      <c r="B76" s="21" t="s">
        <v>21</v>
      </c>
      <c r="C76" s="13" t="n">
        <v>49.0294</v>
      </c>
      <c r="D76" s="13" t="n">
        <v>11.7211</v>
      </c>
      <c r="E76" s="13" t="n">
        <v>15.1627</v>
      </c>
      <c r="F76" s="13" t="n">
        <v>19.2753</v>
      </c>
      <c r="G76" s="17"/>
      <c r="H76" s="17"/>
      <c r="I76" s="17"/>
    </row>
    <row r="77" customFormat="false" ht="15" hidden="false" customHeight="false" outlineLevel="0" collapsed="false">
      <c r="B77" s="21" t="s">
        <v>22</v>
      </c>
      <c r="C77" s="13" t="n">
        <v>49.0855</v>
      </c>
      <c r="D77" s="13" t="n">
        <v>-11.489</v>
      </c>
      <c r="E77" s="13" t="n">
        <v>25.4018</v>
      </c>
      <c r="F77" s="13" t="n">
        <v>32.4044</v>
      </c>
    </row>
    <row r="78" customFormat="false" ht="15" hidden="false" customHeight="false" outlineLevel="0" collapsed="false">
      <c r="B78" s="21" t="s">
        <v>23</v>
      </c>
      <c r="C78" s="13" t="n">
        <v>49.0294</v>
      </c>
      <c r="D78" s="13" t="n">
        <v>11.7211</v>
      </c>
      <c r="E78" s="13" t="n">
        <v>15.1627</v>
      </c>
      <c r="F78" s="13" t="n">
        <v>19.2753</v>
      </c>
      <c r="G78" s="17"/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B80" s="18" t="s">
        <v>42</v>
      </c>
      <c r="C80" s="15" t="s">
        <v>9</v>
      </c>
      <c r="D80" s="15" t="s">
        <v>10</v>
      </c>
      <c r="E80" s="15" t="s">
        <v>11</v>
      </c>
      <c r="F80" s="15" t="s">
        <v>12</v>
      </c>
      <c r="G80" s="20"/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B81" s="21" t="s">
        <v>35</v>
      </c>
      <c r="C81" s="16" t="n">
        <v>0.86658</v>
      </c>
      <c r="D81" s="16" t="n">
        <v>0.86658</v>
      </c>
      <c r="E81" s="16" t="n">
        <v>1.29987</v>
      </c>
      <c r="F81" s="16" t="n">
        <v>1.29987</v>
      </c>
      <c r="G81" s="17"/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B82" s="21" t="s">
        <v>14</v>
      </c>
      <c r="C82" s="16" t="n">
        <v>0.91558</v>
      </c>
      <c r="D82" s="16" t="n">
        <v>0.753913</v>
      </c>
      <c r="E82" s="16" t="n">
        <v>1.55144</v>
      </c>
      <c r="F82" s="16" t="n">
        <v>1.2281</v>
      </c>
      <c r="G82" s="17"/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B83" s="21" t="s">
        <v>15</v>
      </c>
      <c r="C83" s="16" t="n">
        <v>0.966279</v>
      </c>
      <c r="D83" s="16" t="n">
        <v>0.87232</v>
      </c>
      <c r="E83" s="16" t="n">
        <v>1.34489</v>
      </c>
      <c r="F83" s="16" t="n">
        <v>1.15697</v>
      </c>
      <c r="G83" s="17"/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B84" s="21" t="s">
        <v>16</v>
      </c>
      <c r="C84" s="16" t="n">
        <v>0.798387</v>
      </c>
      <c r="D84" s="16" t="n">
        <v>0.838408</v>
      </c>
      <c r="E84" s="16" t="n">
        <v>1.31725</v>
      </c>
      <c r="F84" s="16" t="n">
        <v>1.39729</v>
      </c>
      <c r="G84" s="17"/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B85" s="21" t="s">
        <v>17</v>
      </c>
      <c r="C85" s="16" t="n">
        <v>0.898136</v>
      </c>
      <c r="D85" s="16" t="n">
        <v>0.921503</v>
      </c>
      <c r="E85" s="16" t="n">
        <v>1.20861</v>
      </c>
      <c r="F85" s="16" t="n">
        <v>1.25535</v>
      </c>
      <c r="G85" s="17"/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B86" s="21" t="s">
        <v>18</v>
      </c>
      <c r="C86" s="16" t="n">
        <v>0.798387</v>
      </c>
      <c r="D86" s="16" t="n">
        <v>0.838408</v>
      </c>
      <c r="E86" s="16" t="n">
        <v>1.31725</v>
      </c>
      <c r="F86" s="16" t="n">
        <v>1.39729</v>
      </c>
      <c r="G86" s="17"/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B87" s="21" t="s">
        <v>19</v>
      </c>
      <c r="C87" s="16" t="n">
        <v>0.898136</v>
      </c>
      <c r="D87" s="16" t="n">
        <v>0.921503</v>
      </c>
      <c r="E87" s="16" t="n">
        <v>1.20861</v>
      </c>
      <c r="F87" s="16" t="n">
        <v>1.25535</v>
      </c>
      <c r="G87" s="17"/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B88" s="21" t="s">
        <v>20</v>
      </c>
      <c r="C88" s="16" t="n">
        <v>0.798387</v>
      </c>
      <c r="D88" s="16" t="n">
        <v>0.838408</v>
      </c>
      <c r="E88" s="16" t="n">
        <v>1.31725</v>
      </c>
      <c r="F88" s="16" t="n">
        <v>1.39729</v>
      </c>
      <c r="G88" s="17"/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B89" s="21" t="s">
        <v>21</v>
      </c>
      <c r="C89" s="16" t="n">
        <v>0.898136</v>
      </c>
      <c r="D89" s="16" t="n">
        <v>0.921503</v>
      </c>
      <c r="E89" s="16" t="n">
        <v>1.20861</v>
      </c>
      <c r="F89" s="16" t="n">
        <v>1.25535</v>
      </c>
      <c r="G89" s="17"/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B90" s="21" t="s">
        <v>22</v>
      </c>
      <c r="C90" s="16" t="n">
        <v>0.798387</v>
      </c>
      <c r="D90" s="16" t="n">
        <v>0.838408</v>
      </c>
      <c r="E90" s="16" t="n">
        <v>1.31725</v>
      </c>
      <c r="F90" s="16" t="n">
        <v>1.39729</v>
      </c>
      <c r="G90" s="17"/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B91" s="21" t="s">
        <v>23</v>
      </c>
      <c r="C91" s="16" t="n">
        <v>0.898136</v>
      </c>
      <c r="D91" s="16" t="n">
        <v>0.921503</v>
      </c>
      <c r="E91" s="16" t="n">
        <v>1.20861</v>
      </c>
      <c r="F91" s="16" t="n">
        <v>1.25535</v>
      </c>
      <c r="G91" s="17"/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B93" s="18" t="s">
        <v>43</v>
      </c>
      <c r="C93" s="15" t="s">
        <v>9</v>
      </c>
      <c r="D93" s="15" t="s">
        <v>10</v>
      </c>
      <c r="E93" s="15" t="s">
        <v>11</v>
      </c>
      <c r="F93" s="15" t="s">
        <v>12</v>
      </c>
      <c r="G93" s="20"/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B94" s="21" t="s">
        <v>35</v>
      </c>
      <c r="C94" s="16" t="n">
        <v>0.86658</v>
      </c>
      <c r="D94" s="16" t="n">
        <v>0.86658</v>
      </c>
      <c r="E94" s="16" t="n">
        <v>1.29987</v>
      </c>
      <c r="F94" s="16" t="n">
        <v>1.29987</v>
      </c>
      <c r="G94" s="17"/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B95" s="21" t="s">
        <v>5</v>
      </c>
      <c r="C95" s="16" t="n">
        <v>1.04557</v>
      </c>
      <c r="D95" s="16" t="n">
        <v>1.04557</v>
      </c>
      <c r="E95" s="16" t="n">
        <v>1.04557</v>
      </c>
      <c r="F95" s="16" t="n">
        <v>1.04557</v>
      </c>
      <c r="G95" s="17"/>
      <c r="H95" s="17"/>
      <c r="I95" s="17"/>
      <c r="J95" s="17"/>
      <c r="K95" s="17"/>
      <c r="L95" s="17"/>
      <c r="M95" s="17"/>
    </row>
    <row r="96" customFormat="false" ht="15" hidden="false" customHeight="false" outlineLevel="0" collapsed="false">
      <c r="B96" s="21" t="s">
        <v>6</v>
      </c>
      <c r="C96" s="16" t="n">
        <v>1.137</v>
      </c>
      <c r="D96" s="16" t="n">
        <v>0.682201</v>
      </c>
      <c r="E96" s="16" t="n">
        <v>1.8192</v>
      </c>
      <c r="F96" s="16" t="n">
        <v>0.909602</v>
      </c>
    </row>
    <row r="97" customFormat="false" ht="15" hidden="false" customHeight="false" outlineLevel="0" collapsed="false">
      <c r="B97" s="21" t="s">
        <v>7</v>
      </c>
      <c r="C97" s="16" t="n">
        <v>0.620584</v>
      </c>
      <c r="D97" s="16" t="n">
        <v>1.03431</v>
      </c>
      <c r="E97" s="16" t="n">
        <v>0.827445</v>
      </c>
      <c r="F97" s="16" t="n">
        <v>1.65489</v>
      </c>
      <c r="G97" s="17"/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B99" s="18" t="s">
        <v>44</v>
      </c>
      <c r="C99" s="15" t="s">
        <v>45</v>
      </c>
      <c r="D99" s="15" t="s">
        <v>46</v>
      </c>
      <c r="E99" s="15" t="s">
        <v>47</v>
      </c>
      <c r="F99" s="15" t="s">
        <v>48</v>
      </c>
      <c r="G99" s="15" t="s">
        <v>49</v>
      </c>
      <c r="H99" s="15" t="s">
        <v>50</v>
      </c>
      <c r="I99" s="15" t="s">
        <v>51</v>
      </c>
      <c r="J99" s="15" t="s">
        <v>52</v>
      </c>
      <c r="K99" s="20"/>
      <c r="L99" s="17"/>
      <c r="M99" s="17"/>
    </row>
    <row r="100" customFormat="false" ht="15" hidden="false" customHeight="false" outlineLevel="0" collapsed="false">
      <c r="B100" s="21" t="s">
        <v>35</v>
      </c>
      <c r="C100" s="16" t="n">
        <v>1.12655</v>
      </c>
      <c r="D100" s="16" t="n">
        <v>0.0809889</v>
      </c>
      <c r="E100" s="16" t="n">
        <v>0.212268</v>
      </c>
      <c r="F100" s="16" t="n">
        <v>0.381541</v>
      </c>
      <c r="G100" s="16" t="n">
        <v>1</v>
      </c>
      <c r="H100" s="16" t="n">
        <v>0</v>
      </c>
      <c r="I100" s="16" t="n">
        <v>1</v>
      </c>
      <c r="J100" s="16" t="n">
        <v>0</v>
      </c>
      <c r="K100" s="17"/>
      <c r="L100" s="17"/>
      <c r="M100" s="17"/>
    </row>
    <row r="101" customFormat="false" ht="15" hidden="false" customHeight="false" outlineLevel="0" collapsed="false">
      <c r="B101" s="21" t="s">
        <v>5</v>
      </c>
      <c r="C101" s="16" t="n">
        <v>1.04557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7"/>
      <c r="L101" s="17"/>
      <c r="M101" s="17"/>
    </row>
    <row r="102" customFormat="false" ht="15" hidden="false" customHeight="false" outlineLevel="0" collapsed="false">
      <c r="B102" s="21" t="s">
        <v>6</v>
      </c>
      <c r="C102" s="16" t="n">
        <v>1.18248</v>
      </c>
      <c r="D102" s="16" t="n">
        <v>0.136917</v>
      </c>
      <c r="E102" s="16" t="n">
        <v>0.440946</v>
      </c>
      <c r="F102" s="16" t="n">
        <v>0.310507</v>
      </c>
      <c r="G102" s="16" t="n">
        <v>1.04965</v>
      </c>
      <c r="H102" s="16" t="n">
        <v>0.0519072</v>
      </c>
      <c r="I102" s="16" t="n">
        <v>1.04965</v>
      </c>
      <c r="J102" s="16" t="n">
        <v>0.0519072</v>
      </c>
      <c r="K102" s="17"/>
      <c r="L102" s="17"/>
      <c r="M102" s="17"/>
    </row>
    <row r="103" customFormat="false" ht="15" hidden="false" customHeight="false" outlineLevel="0" collapsed="false">
      <c r="B103" s="21" t="s">
        <v>7</v>
      </c>
      <c r="C103" s="16" t="n">
        <v>1.07568</v>
      </c>
      <c r="D103" s="16" t="n">
        <v>0.0301125</v>
      </c>
      <c r="E103" s="16" t="n">
        <v>0.401119</v>
      </c>
      <c r="F103" s="16" t="n">
        <v>0.0750712</v>
      </c>
      <c r="G103" s="16" t="n">
        <v>0.954839</v>
      </c>
      <c r="H103" s="16" t="n">
        <v>-0.0472188</v>
      </c>
      <c r="I103" s="16" t="n">
        <v>0.954839</v>
      </c>
      <c r="J103" s="16" t="n">
        <v>-0.0472188</v>
      </c>
      <c r="K103" s="17"/>
      <c r="L103" s="17"/>
      <c r="M103" s="17"/>
    </row>
    <row r="104" customFormat="false" ht="1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B105" s="18" t="s">
        <v>53</v>
      </c>
      <c r="C105" s="15" t="s">
        <v>45</v>
      </c>
      <c r="D105" s="15" t="s">
        <v>46</v>
      </c>
      <c r="E105" s="15" t="s">
        <v>47</v>
      </c>
      <c r="F105" s="15" t="s">
        <v>48</v>
      </c>
      <c r="G105" s="15" t="s">
        <v>49</v>
      </c>
      <c r="H105" s="15" t="s">
        <v>50</v>
      </c>
      <c r="I105" s="15" t="s">
        <v>51</v>
      </c>
      <c r="J105" s="15" t="s">
        <v>52</v>
      </c>
      <c r="K105" s="20"/>
      <c r="L105" s="17"/>
      <c r="M105" s="17"/>
    </row>
    <row r="106" customFormat="false" ht="15" hidden="false" customHeight="false" outlineLevel="0" collapsed="false">
      <c r="B106" s="21" t="s">
        <v>35</v>
      </c>
      <c r="C106" s="16" t="n">
        <v>1.12655</v>
      </c>
      <c r="D106" s="16" t="n">
        <v>0.0809889</v>
      </c>
      <c r="E106" s="16" t="n">
        <v>0.212268</v>
      </c>
      <c r="F106" s="16" t="n">
        <v>0.381541</v>
      </c>
      <c r="G106" s="16" t="n">
        <v>1</v>
      </c>
      <c r="H106" s="16" t="n">
        <v>0</v>
      </c>
      <c r="I106" s="16" t="n">
        <v>1</v>
      </c>
      <c r="J106" s="16" t="n">
        <v>0</v>
      </c>
      <c r="K106" s="17"/>
      <c r="L106" s="17"/>
      <c r="M106" s="17"/>
    </row>
    <row r="107" customFormat="false" ht="15" hidden="false" customHeight="false" outlineLevel="0" collapsed="false">
      <c r="B107" s="21" t="s">
        <v>14</v>
      </c>
      <c r="C107" s="16" t="n">
        <v>1.16776</v>
      </c>
      <c r="D107" s="16" t="n">
        <v>0.122194</v>
      </c>
      <c r="E107" s="16" t="n">
        <v>0.303689</v>
      </c>
      <c r="F107" s="16" t="n">
        <v>0.402364</v>
      </c>
      <c r="G107" s="16" t="n">
        <v>1.28095</v>
      </c>
      <c r="H107" s="16" t="n">
        <v>0.0184513</v>
      </c>
      <c r="I107" s="16" t="n">
        <v>1.28095</v>
      </c>
      <c r="J107" s="16" t="n">
        <v>0.0184513</v>
      </c>
      <c r="K107" s="17"/>
      <c r="L107" s="17"/>
      <c r="M107" s="17"/>
    </row>
    <row r="108" customFormat="false" ht="15" hidden="false" customHeight="false" outlineLevel="0" collapsed="false">
      <c r="B108" s="21" t="s">
        <v>15</v>
      </c>
      <c r="C108" s="16" t="n">
        <v>1.11828</v>
      </c>
      <c r="D108" s="16" t="n">
        <v>0.0727103</v>
      </c>
      <c r="E108" s="16" t="n">
        <v>0.180484</v>
      </c>
      <c r="F108" s="16" t="n">
        <v>0.402864</v>
      </c>
      <c r="G108" s="16" t="n">
        <v>0.765372</v>
      </c>
      <c r="H108" s="16" t="n">
        <v>0.0107237</v>
      </c>
      <c r="I108" s="16" t="n">
        <v>0.765372</v>
      </c>
      <c r="J108" s="16" t="n">
        <v>0.0107237</v>
      </c>
      <c r="K108" s="17"/>
      <c r="L108" s="17"/>
      <c r="M108" s="17"/>
    </row>
    <row r="109" customFormat="false" ht="15" hidden="false" customHeight="false" outlineLevel="0" collapsed="false">
      <c r="B109" s="21" t="s">
        <v>16</v>
      </c>
      <c r="C109" s="16" t="n">
        <v>1.14172</v>
      </c>
      <c r="D109" s="16" t="n">
        <v>0.0961566</v>
      </c>
      <c r="E109" s="16" t="n">
        <v>0.266109</v>
      </c>
      <c r="F109" s="16" t="n">
        <v>0.361343</v>
      </c>
      <c r="G109" s="16" t="n">
        <v>1.24368</v>
      </c>
      <c r="H109" s="16" t="n">
        <v>-0.00456768</v>
      </c>
      <c r="I109" s="16" t="n">
        <v>1.24368</v>
      </c>
      <c r="J109" s="16" t="n">
        <v>-0.00456768</v>
      </c>
      <c r="K109" s="17"/>
      <c r="L109" s="17"/>
      <c r="M109" s="17"/>
    </row>
    <row r="110" customFormat="false" ht="15" hidden="false" customHeight="false" outlineLevel="0" collapsed="false">
      <c r="B110" s="21" t="s">
        <v>17</v>
      </c>
      <c r="C110" s="16" t="n">
        <v>1.10312</v>
      </c>
      <c r="D110" s="16" t="n">
        <v>0.05755</v>
      </c>
      <c r="E110" s="16" t="n">
        <v>0.159032</v>
      </c>
      <c r="F110" s="16" t="n">
        <v>0.361877</v>
      </c>
      <c r="G110" s="16" t="n">
        <v>0.743521</v>
      </c>
      <c r="H110" s="16" t="n">
        <v>-0.00266692</v>
      </c>
      <c r="I110" s="16" t="n">
        <v>0.743521</v>
      </c>
      <c r="J110" s="16" t="n">
        <v>-0.00266692</v>
      </c>
      <c r="K110" s="17"/>
      <c r="L110" s="17"/>
      <c r="M110" s="17"/>
    </row>
    <row r="111" customFormat="false" ht="15" hidden="false" customHeight="false" outlineLevel="0" collapsed="false">
      <c r="B111" s="21" t="s">
        <v>18</v>
      </c>
      <c r="C111" s="16" t="n">
        <v>1.14172</v>
      </c>
      <c r="D111" s="16" t="n">
        <v>0.0961566</v>
      </c>
      <c r="E111" s="16" t="n">
        <v>0.266109</v>
      </c>
      <c r="F111" s="16" t="n">
        <v>0.361343</v>
      </c>
      <c r="G111" s="16" t="n">
        <v>1.24368</v>
      </c>
      <c r="H111" s="16" t="n">
        <v>-0.00456768</v>
      </c>
      <c r="I111" s="16" t="n">
        <v>1.24368</v>
      </c>
      <c r="J111" s="16" t="n">
        <v>-0.00456768</v>
      </c>
      <c r="K111" s="17"/>
      <c r="L111" s="17"/>
      <c r="M111" s="17"/>
    </row>
    <row r="112" customFormat="false" ht="15" hidden="false" customHeight="false" outlineLevel="0" collapsed="false">
      <c r="B112" s="21" t="s">
        <v>19</v>
      </c>
      <c r="C112" s="16" t="n">
        <v>1.10312</v>
      </c>
      <c r="D112" s="16" t="n">
        <v>0.05755</v>
      </c>
      <c r="E112" s="16" t="n">
        <v>0.159032</v>
      </c>
      <c r="F112" s="16" t="n">
        <v>0.361877</v>
      </c>
      <c r="G112" s="16" t="n">
        <v>0.743521</v>
      </c>
      <c r="H112" s="16" t="n">
        <v>-0.00266692</v>
      </c>
      <c r="I112" s="16" t="n">
        <v>0.743521</v>
      </c>
      <c r="J112" s="16" t="n">
        <v>-0.00266692</v>
      </c>
      <c r="K112" s="17"/>
      <c r="L112" s="17"/>
      <c r="M112" s="17"/>
    </row>
    <row r="113" customFormat="false" ht="15" hidden="false" customHeight="false" outlineLevel="0" collapsed="false">
      <c r="B113" s="21" t="s">
        <v>20</v>
      </c>
      <c r="C113" s="16" t="n">
        <v>1.14172</v>
      </c>
      <c r="D113" s="16" t="n">
        <v>0.0961566</v>
      </c>
      <c r="E113" s="16" t="n">
        <v>0.266109</v>
      </c>
      <c r="F113" s="16" t="n">
        <v>0.361343</v>
      </c>
      <c r="G113" s="16" t="n">
        <v>1.24368</v>
      </c>
      <c r="H113" s="16" t="n">
        <v>-0.00456768</v>
      </c>
      <c r="I113" s="16" t="n">
        <v>1.24368</v>
      </c>
      <c r="J113" s="16" t="n">
        <v>-0.00456768</v>
      </c>
      <c r="K113" s="17"/>
      <c r="L113" s="17"/>
      <c r="M113" s="17"/>
    </row>
    <row r="114" customFormat="false" ht="15" hidden="false" customHeight="false" outlineLevel="0" collapsed="false">
      <c r="B114" s="21" t="s">
        <v>21</v>
      </c>
      <c r="C114" s="16" t="n">
        <v>1.10312</v>
      </c>
      <c r="D114" s="16" t="n">
        <v>0.05755</v>
      </c>
      <c r="E114" s="16" t="n">
        <v>0.159032</v>
      </c>
      <c r="F114" s="16" t="n">
        <v>0.361877</v>
      </c>
      <c r="G114" s="16" t="n">
        <v>0.743521</v>
      </c>
      <c r="H114" s="16" t="n">
        <v>-0.00266692</v>
      </c>
      <c r="I114" s="16" t="n">
        <v>0.743521</v>
      </c>
      <c r="J114" s="16" t="n">
        <v>-0.00266692</v>
      </c>
      <c r="K114" s="17"/>
      <c r="L114" s="17"/>
      <c r="M114" s="17"/>
    </row>
    <row r="115" customFormat="false" ht="15" hidden="false" customHeight="false" outlineLevel="0" collapsed="false">
      <c r="B115" s="21" t="s">
        <v>22</v>
      </c>
      <c r="C115" s="16" t="n">
        <v>1.14172</v>
      </c>
      <c r="D115" s="16" t="n">
        <v>0.0961566</v>
      </c>
      <c r="E115" s="16" t="n">
        <v>0.266109</v>
      </c>
      <c r="F115" s="16" t="n">
        <v>0.361343</v>
      </c>
      <c r="G115" s="16" t="n">
        <v>1.24368</v>
      </c>
      <c r="H115" s="16" t="n">
        <v>-0.00456768</v>
      </c>
      <c r="I115" s="16" t="n">
        <v>1.24368</v>
      </c>
      <c r="J115" s="16" t="n">
        <v>-0.00456768</v>
      </c>
    </row>
    <row r="116" customFormat="false" ht="15" hidden="false" customHeight="false" outlineLevel="0" collapsed="false">
      <c r="B116" s="21" t="s">
        <v>23</v>
      </c>
      <c r="C116" s="16" t="n">
        <v>1.10312</v>
      </c>
      <c r="D116" s="16" t="n">
        <v>0.05755</v>
      </c>
      <c r="E116" s="16" t="n">
        <v>0.159032</v>
      </c>
      <c r="F116" s="16" t="n">
        <v>0.361877</v>
      </c>
      <c r="G116" s="16" t="n">
        <v>0.743521</v>
      </c>
      <c r="H116" s="16" t="n">
        <v>-0.00266692</v>
      </c>
      <c r="I116" s="16" t="n">
        <v>0.743521</v>
      </c>
      <c r="J116" s="16" t="n">
        <v>-0.00266692</v>
      </c>
    </row>
    <row r="117" customFormat="false" ht="15" hidden="false" customHeight="false" outlineLevel="0" collapsed="false">
      <c r="C117" s="17"/>
      <c r="D117" s="17"/>
      <c r="E117" s="17"/>
      <c r="F117" s="17"/>
      <c r="G117" s="17"/>
      <c r="H117" s="17"/>
      <c r="I117" s="17"/>
    </row>
    <row r="118" customFormat="false" ht="15" hidden="false" customHeight="false" outlineLevel="0" collapsed="false">
      <c r="B118" s="18" t="s">
        <v>54</v>
      </c>
      <c r="C118" s="19" t="s">
        <v>31</v>
      </c>
      <c r="D118" s="20"/>
      <c r="E118" s="17"/>
      <c r="F118" s="17"/>
      <c r="G118" s="17"/>
      <c r="H118" s="17"/>
      <c r="I118" s="17"/>
    </row>
    <row r="119" customFormat="false" ht="15" hidden="false" customHeight="false" outlineLevel="0" collapsed="false">
      <c r="B119" s="21" t="s">
        <v>55</v>
      </c>
      <c r="C119" s="13" t="n">
        <v>1.87808</v>
      </c>
      <c r="D119" s="17"/>
      <c r="E119" s="17"/>
      <c r="F119" s="17"/>
      <c r="G119" s="17"/>
      <c r="H119" s="17"/>
      <c r="I119" s="17"/>
    </row>
    <row r="120" customFormat="false" ht="15" hidden="false" customHeight="false" outlineLevel="0" collapsed="false">
      <c r="B120" s="21" t="s">
        <v>56</v>
      </c>
      <c r="C120" s="13" t="n">
        <v>0.948561</v>
      </c>
      <c r="D120" s="17"/>
      <c r="E120" s="17"/>
      <c r="F120" s="17"/>
      <c r="G120" s="17"/>
      <c r="H120" s="17"/>
      <c r="I120" s="17"/>
    </row>
    <row r="121" customFormat="false" ht="15" hidden="false" customHeight="false" outlineLevel="0" collapsed="false">
      <c r="B121" s="21" t="s">
        <v>57</v>
      </c>
      <c r="C121" s="13" t="n">
        <v>0.848034</v>
      </c>
      <c r="D121" s="17"/>
      <c r="E121" s="17"/>
      <c r="F121" s="17"/>
      <c r="G121" s="17"/>
      <c r="H121" s="17"/>
      <c r="I121" s="17"/>
    </row>
    <row r="122" customFormat="false" ht="15" hidden="false" customHeight="false" outlineLevel="0" collapsed="false">
      <c r="C122" s="17"/>
      <c r="D122" s="17"/>
      <c r="E122" s="17"/>
      <c r="F122" s="17"/>
      <c r="G122" s="17"/>
      <c r="H122" s="17"/>
      <c r="I122" s="17"/>
    </row>
    <row r="123" customFormat="false" ht="15" hidden="false" customHeight="false" outlineLevel="0" collapsed="false">
      <c r="B123" s="18" t="s">
        <v>58</v>
      </c>
      <c r="C123" s="19" t="s">
        <v>8</v>
      </c>
      <c r="D123" s="19" t="s">
        <v>10</v>
      </c>
      <c r="E123" s="19" t="s">
        <v>9</v>
      </c>
      <c r="F123" s="19" t="s">
        <v>11</v>
      </c>
      <c r="G123" s="19" t="s">
        <v>12</v>
      </c>
      <c r="H123" s="20"/>
      <c r="I123" s="17"/>
    </row>
    <row r="124" customFormat="false" ht="15" hidden="false" customHeight="false" outlineLevel="0" collapsed="false">
      <c r="B124" s="21" t="s">
        <v>59</v>
      </c>
      <c r="C124" s="13" t="n">
        <v>490</v>
      </c>
      <c r="D124" s="13" t="n">
        <v>400</v>
      </c>
      <c r="E124" s="13" t="n">
        <v>400</v>
      </c>
      <c r="F124" s="13" t="n">
        <v>600</v>
      </c>
      <c r="G124" s="13" t="n">
        <v>600</v>
      </c>
      <c r="H124" s="17"/>
      <c r="I124" s="17"/>
    </row>
    <row r="125" customFormat="false" ht="15" hidden="false" customHeight="false" outlineLevel="0" collapsed="false">
      <c r="B125" s="21" t="s">
        <v>60</v>
      </c>
      <c r="C125" s="13" t="n">
        <v>1</v>
      </c>
      <c r="D125" s="13" t="n">
        <v>1.68568</v>
      </c>
      <c r="E125" s="13" t="n">
        <v>1.12104</v>
      </c>
      <c r="F125" s="13" t="n">
        <v>0.570643</v>
      </c>
      <c r="G125" s="13" t="n">
        <v>0.746297</v>
      </c>
      <c r="H125" s="17"/>
      <c r="I125" s="17"/>
    </row>
    <row r="126" customFormat="false" ht="15" hidden="false" customHeight="false" outlineLevel="0" collapsed="false">
      <c r="C126" s="17"/>
      <c r="D126" s="17"/>
      <c r="E126" s="17"/>
      <c r="F126" s="17"/>
      <c r="G126" s="17"/>
      <c r="H126" s="17"/>
      <c r="I126" s="17"/>
    </row>
    <row r="127" customFormat="false" ht="15" hidden="false" customHeight="false" outlineLevel="0" collapsed="false">
      <c r="B127" s="18" t="s">
        <v>61</v>
      </c>
      <c r="C127" s="19" t="s">
        <v>8</v>
      </c>
      <c r="D127" s="19" t="s">
        <v>10</v>
      </c>
      <c r="E127" s="19" t="s">
        <v>9</v>
      </c>
      <c r="F127" s="19" t="s">
        <v>11</v>
      </c>
      <c r="G127" s="19" t="s">
        <v>12</v>
      </c>
      <c r="H127" s="20"/>
      <c r="I127" s="17"/>
    </row>
    <row r="128" customFormat="false" ht="15" hidden="false" customHeight="false" outlineLevel="0" collapsed="false">
      <c r="B128" s="21" t="s">
        <v>62</v>
      </c>
      <c r="C128" s="13" t="n">
        <v>1</v>
      </c>
      <c r="D128" s="13" t="n">
        <v>0.86658</v>
      </c>
      <c r="E128" s="13" t="n">
        <v>0.86658</v>
      </c>
      <c r="F128" s="13" t="n">
        <v>1.29987</v>
      </c>
      <c r="G128" s="13" t="n">
        <v>1.29987</v>
      </c>
      <c r="H128" s="17"/>
      <c r="I128" s="17"/>
    </row>
    <row r="129" customFormat="false" ht="15" hidden="false" customHeight="false" outlineLevel="0" collapsed="false">
      <c r="B129" s="21" t="s">
        <v>60</v>
      </c>
      <c r="C129" s="13" t="n">
        <v>1</v>
      </c>
      <c r="D129" s="13" t="n">
        <v>1.68568</v>
      </c>
      <c r="E129" s="13" t="n">
        <v>1.12104</v>
      </c>
      <c r="F129" s="13" t="n">
        <v>0.570643</v>
      </c>
      <c r="G129" s="13" t="n">
        <v>0.746297</v>
      </c>
      <c r="H129" s="17"/>
      <c r="I129" s="17"/>
    </row>
    <row r="130" customFormat="false" ht="15" hidden="false" customHeight="false" outlineLevel="0" collapsed="false">
      <c r="C130" s="17"/>
      <c r="D130" s="17"/>
      <c r="E130" s="17"/>
      <c r="F130" s="17"/>
      <c r="G130" s="17"/>
      <c r="H130" s="17"/>
      <c r="I130" s="17"/>
    </row>
    <row r="131" customFormat="false" ht="15" hidden="false" customHeight="false" outlineLevel="0" collapsed="false">
      <c r="B131" s="18" t="s">
        <v>63</v>
      </c>
      <c r="C131" s="19" t="s">
        <v>10</v>
      </c>
      <c r="D131" s="19" t="s">
        <v>9</v>
      </c>
      <c r="E131" s="19" t="s">
        <v>11</v>
      </c>
      <c r="F131" s="19" t="s">
        <v>12</v>
      </c>
      <c r="G131" s="20"/>
      <c r="H131" s="17"/>
      <c r="I131" s="17"/>
    </row>
    <row r="132" customFormat="false" ht="15" hidden="false" customHeight="false" outlineLevel="0" collapsed="false">
      <c r="B132" s="21" t="s">
        <v>35</v>
      </c>
      <c r="C132" s="13" t="n">
        <v>0.86658</v>
      </c>
      <c r="D132" s="13" t="n">
        <v>0.86658</v>
      </c>
      <c r="E132" s="13" t="n">
        <v>1.29987</v>
      </c>
      <c r="F132" s="13" t="n">
        <v>1.29987</v>
      </c>
      <c r="G132" s="17"/>
      <c r="H132" s="17"/>
      <c r="I132" s="17"/>
    </row>
    <row r="133" customFormat="false" ht="15" hidden="false" customHeight="false" outlineLevel="0" collapsed="false">
      <c r="B133" s="21" t="s">
        <v>14</v>
      </c>
      <c r="C133" s="13" t="n">
        <v>0.753913</v>
      </c>
      <c r="D133" s="13" t="n">
        <v>0.91558</v>
      </c>
      <c r="E133" s="13" t="n">
        <v>1.55144</v>
      </c>
      <c r="F133" s="13" t="n">
        <v>1.2281</v>
      </c>
      <c r="G133" s="17"/>
      <c r="H133" s="17"/>
      <c r="I133" s="17"/>
    </row>
    <row r="134" customFormat="false" ht="15" hidden="false" customHeight="false" outlineLevel="0" collapsed="false">
      <c r="B134" s="21" t="s">
        <v>15</v>
      </c>
      <c r="C134" s="13" t="n">
        <v>0.87232</v>
      </c>
      <c r="D134" s="13" t="n">
        <v>0.966279</v>
      </c>
      <c r="E134" s="13" t="n">
        <v>1.34489</v>
      </c>
      <c r="F134" s="13" t="n">
        <v>1.15697</v>
      </c>
    </row>
    <row r="135" customFormat="false" ht="15" hidden="false" customHeight="false" outlineLevel="0" collapsed="false">
      <c r="B135" s="21" t="s">
        <v>16</v>
      </c>
      <c r="C135" s="13" t="n">
        <v>0.838408</v>
      </c>
      <c r="D135" s="13" t="n">
        <v>0.798387</v>
      </c>
      <c r="E135" s="13" t="n">
        <v>1.31725</v>
      </c>
      <c r="F135" s="13" t="n">
        <v>1.39729</v>
      </c>
      <c r="G135" s="17"/>
      <c r="H135" s="17"/>
      <c r="I135" s="17"/>
      <c r="J135" s="17"/>
      <c r="K135" s="17"/>
      <c r="L135" s="17"/>
    </row>
    <row r="136" customFormat="false" ht="15" hidden="false" customHeight="false" outlineLevel="0" collapsed="false">
      <c r="B136" s="21" t="s">
        <v>17</v>
      </c>
      <c r="C136" s="13" t="n">
        <v>0.921503</v>
      </c>
      <c r="D136" s="13" t="n">
        <v>0.898136</v>
      </c>
      <c r="E136" s="13" t="n">
        <v>1.20861</v>
      </c>
      <c r="F136" s="13" t="n">
        <v>1.25535</v>
      </c>
      <c r="G136" s="17"/>
      <c r="H136" s="17"/>
      <c r="I136" s="17"/>
      <c r="J136" s="17"/>
      <c r="K136" s="17"/>
      <c r="L136" s="17"/>
    </row>
    <row r="137" customFormat="false" ht="15" hidden="false" customHeight="false" outlineLevel="0" collapsed="false">
      <c r="B137" s="21" t="s">
        <v>18</v>
      </c>
      <c r="C137" s="13" t="n">
        <v>0.838408</v>
      </c>
      <c r="D137" s="13" t="n">
        <v>0.798387</v>
      </c>
      <c r="E137" s="13" t="n">
        <v>1.31725</v>
      </c>
      <c r="F137" s="13" t="n">
        <v>1.39729</v>
      </c>
      <c r="G137" s="17"/>
      <c r="H137" s="17"/>
      <c r="I137" s="17"/>
      <c r="J137" s="17"/>
      <c r="K137" s="17"/>
      <c r="L137" s="17"/>
    </row>
    <row r="138" customFormat="false" ht="15" hidden="false" customHeight="false" outlineLevel="0" collapsed="false">
      <c r="B138" s="21" t="s">
        <v>19</v>
      </c>
      <c r="C138" s="13" t="n">
        <v>0.921503</v>
      </c>
      <c r="D138" s="13" t="n">
        <v>0.898136</v>
      </c>
      <c r="E138" s="13" t="n">
        <v>1.20861</v>
      </c>
      <c r="F138" s="13" t="n">
        <v>1.25535</v>
      </c>
      <c r="G138" s="17"/>
      <c r="H138" s="17"/>
      <c r="I138" s="17"/>
      <c r="J138" s="17"/>
      <c r="K138" s="17"/>
      <c r="L138" s="17"/>
    </row>
    <row r="139" customFormat="false" ht="15" hidden="false" customHeight="false" outlineLevel="0" collapsed="false">
      <c r="B139" s="21" t="s">
        <v>20</v>
      </c>
      <c r="C139" s="13" t="n">
        <v>0.838408</v>
      </c>
      <c r="D139" s="13" t="n">
        <v>0.798387</v>
      </c>
      <c r="E139" s="13" t="n">
        <v>1.31725</v>
      </c>
      <c r="F139" s="13" t="n">
        <v>1.39729</v>
      </c>
      <c r="G139" s="17"/>
      <c r="H139" s="17"/>
      <c r="I139" s="17"/>
      <c r="J139" s="17"/>
      <c r="K139" s="17"/>
      <c r="L139" s="17"/>
    </row>
    <row r="140" customFormat="false" ht="15" hidden="false" customHeight="false" outlineLevel="0" collapsed="false">
      <c r="B140" s="21" t="s">
        <v>21</v>
      </c>
      <c r="C140" s="13" t="n">
        <v>0.921503</v>
      </c>
      <c r="D140" s="13" t="n">
        <v>0.898136</v>
      </c>
      <c r="E140" s="13" t="n">
        <v>1.20861</v>
      </c>
      <c r="F140" s="13" t="n">
        <v>1.25535</v>
      </c>
      <c r="G140" s="17"/>
      <c r="H140" s="17"/>
      <c r="I140" s="17"/>
      <c r="J140" s="17"/>
      <c r="K140" s="17"/>
      <c r="L140" s="17"/>
    </row>
    <row r="141" customFormat="false" ht="15" hidden="false" customHeight="false" outlineLevel="0" collapsed="false">
      <c r="B141" s="21" t="s">
        <v>22</v>
      </c>
      <c r="C141" s="13" t="n">
        <v>0.838408</v>
      </c>
      <c r="D141" s="13" t="n">
        <v>0.798387</v>
      </c>
      <c r="E141" s="13" t="n">
        <v>1.31725</v>
      </c>
      <c r="F141" s="13" t="n">
        <v>1.39729</v>
      </c>
      <c r="G141" s="17"/>
      <c r="H141" s="17"/>
      <c r="I141" s="17"/>
      <c r="J141" s="17"/>
      <c r="K141" s="17"/>
      <c r="L141" s="17"/>
    </row>
    <row r="142" customFormat="false" ht="15" hidden="false" customHeight="false" outlineLevel="0" collapsed="false">
      <c r="B142" s="21" t="s">
        <v>23</v>
      </c>
      <c r="C142" s="13" t="n">
        <v>0.921503</v>
      </c>
      <c r="D142" s="13" t="n">
        <v>0.898136</v>
      </c>
      <c r="E142" s="13" t="n">
        <v>1.20861</v>
      </c>
      <c r="F142" s="13" t="n">
        <v>1.25535</v>
      </c>
      <c r="G142" s="17"/>
      <c r="H142" s="17"/>
      <c r="I142" s="17"/>
      <c r="J142" s="17"/>
      <c r="K142" s="17"/>
      <c r="L142" s="17"/>
    </row>
    <row r="143" customFormat="false" ht="1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4" customFormat="false" ht="1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3" customFormat="false" ht="15" hidden="false" customHeight="false" outlineLevel="0" collapsed="false">
      <c r="C163" s="17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C164" s="17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C165" s="17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C166" s="17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C167" s="17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C168" s="17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C169" s="17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C170" s="17"/>
      <c r="D170" s="17"/>
      <c r="E170" s="17"/>
      <c r="F170" s="17"/>
      <c r="G170" s="17"/>
      <c r="H170" s="17"/>
    </row>
    <row r="172" customFormat="false" ht="15" hidden="false" customHeight="false" outlineLevel="0" collapsed="false">
      <c r="C172" s="17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C173" s="17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C174" s="17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C175" s="17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C176" s="17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C177" s="17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C178" s="17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C179" s="17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C180" s="17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C181" s="17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C182" s="17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C183" s="17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C184" s="17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C185" s="17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C186" s="17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C187" s="17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C188" s="17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C189" s="17"/>
      <c r="D189" s="17"/>
      <c r="E189" s="17"/>
      <c r="F189" s="17"/>
      <c r="G189" s="17"/>
      <c r="H189" s="17"/>
    </row>
    <row r="191" customFormat="false" ht="1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1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1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5" customFormat="false" ht="1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16.21"/>
    <col collapsed="false" customWidth="true" hidden="false" outlineLevel="0" max="3" min="3" style="2" width="11.1"/>
    <col collapsed="false" customWidth="true" hidden="false" outlineLevel="0" max="4" min="4" style="2" width="20.21"/>
    <col collapsed="false" customWidth="true" hidden="false" outlineLevel="0" max="5" min="5" style="2" width="12.11"/>
    <col collapsed="false" customWidth="true" hidden="false" outlineLevel="0" max="6" min="6" style="2" width="11.76"/>
    <col collapsed="false" customWidth="true" hidden="false" outlineLevel="0" max="7" min="7" style="2" width="10.32"/>
    <col collapsed="false" customWidth="true" hidden="false" outlineLevel="0" max="8" min="8" style="2" width="10.77"/>
    <col collapsed="false" customWidth="false" hidden="false" outlineLevel="0" max="257" min="9" style="2" width="8.77"/>
  </cols>
  <sheetData>
    <row r="1" customFormat="false" ht="15" hidden="false" customHeight="false" outlineLevel="0" collapsed="false">
      <c r="C1" s="17"/>
      <c r="D1" s="17"/>
      <c r="E1" s="17"/>
      <c r="F1" s="17"/>
      <c r="G1" s="17"/>
    </row>
    <row r="2" customFormat="false" ht="15" hidden="false" customHeight="false" outlineLevel="0" collapsed="false">
      <c r="B2" s="5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20"/>
    </row>
    <row r="3" customFormat="false" ht="15" hidden="false" customHeight="false" outlineLevel="0" collapsed="false">
      <c r="B3" s="7" t="s">
        <v>8</v>
      </c>
      <c r="C3" s="13" t="n">
        <v>1</v>
      </c>
      <c r="D3" s="13" t="n">
        <v>0</v>
      </c>
      <c r="E3" s="13" t="n">
        <v>0</v>
      </c>
      <c r="F3" s="13" t="n">
        <v>0</v>
      </c>
      <c r="G3" s="17"/>
    </row>
    <row r="4" customFormat="false" ht="15" hidden="false" customHeight="false" outlineLevel="0" collapsed="false">
      <c r="B4" s="7" t="s">
        <v>9</v>
      </c>
      <c r="C4" s="13" t="n">
        <v>0</v>
      </c>
      <c r="D4" s="13" t="n">
        <v>1</v>
      </c>
      <c r="E4" s="13" t="n">
        <v>5</v>
      </c>
      <c r="F4" s="13" t="n">
        <v>3</v>
      </c>
      <c r="G4" s="17"/>
    </row>
    <row r="5" customFormat="false" ht="15" hidden="false" customHeight="false" outlineLevel="0" collapsed="false">
      <c r="B5" s="7" t="s">
        <v>10</v>
      </c>
      <c r="C5" s="13" t="n">
        <v>0</v>
      </c>
      <c r="D5" s="13" t="n">
        <v>1</v>
      </c>
      <c r="E5" s="13" t="n">
        <v>3</v>
      </c>
      <c r="F5" s="13" t="n">
        <v>5</v>
      </c>
      <c r="G5" s="17"/>
    </row>
    <row r="6" customFormat="false" ht="15" hidden="false" customHeight="false" outlineLevel="0" collapsed="false">
      <c r="B6" s="7" t="s">
        <v>11</v>
      </c>
      <c r="C6" s="13" t="n">
        <v>0</v>
      </c>
      <c r="D6" s="13" t="n">
        <v>1</v>
      </c>
      <c r="E6" s="13" t="n">
        <v>8</v>
      </c>
      <c r="F6" s="13" t="n">
        <v>4</v>
      </c>
      <c r="G6" s="17"/>
    </row>
    <row r="7" customFormat="false" ht="15" hidden="false" customHeight="false" outlineLevel="0" collapsed="false">
      <c r="B7" s="7" t="s">
        <v>12</v>
      </c>
      <c r="C7" s="13" t="n">
        <v>0</v>
      </c>
      <c r="D7" s="13" t="n">
        <v>1</v>
      </c>
      <c r="E7" s="13" t="n">
        <v>4</v>
      </c>
      <c r="F7" s="13" t="n">
        <v>8</v>
      </c>
    </row>
    <row r="8" customFormat="false" ht="15" hidden="false" customHeight="false" outlineLevel="0" collapsed="false">
      <c r="C8" s="17"/>
      <c r="D8" s="17"/>
      <c r="E8" s="17"/>
      <c r="F8" s="17"/>
      <c r="G8" s="17"/>
    </row>
    <row r="9" customFormat="false" ht="15" hidden="false" customHeight="false" outlineLevel="0" collapsed="false">
      <c r="B9" s="5" t="s">
        <v>13</v>
      </c>
      <c r="C9" s="19" t="s">
        <v>4</v>
      </c>
      <c r="D9" s="19" t="s">
        <v>5</v>
      </c>
      <c r="E9" s="19" t="s">
        <v>6</v>
      </c>
      <c r="F9" s="19" t="s">
        <v>7</v>
      </c>
      <c r="G9" s="20"/>
    </row>
    <row r="10" customFormat="false" ht="15" hidden="false" customHeight="false" outlineLevel="0" collapsed="false">
      <c r="B10" s="7" t="s">
        <v>14</v>
      </c>
      <c r="C10" s="13" t="n">
        <v>49</v>
      </c>
      <c r="D10" s="13" t="n">
        <v>0</v>
      </c>
      <c r="E10" s="13" t="n">
        <v>10</v>
      </c>
      <c r="F10" s="13" t="n">
        <v>0</v>
      </c>
    </row>
    <row r="11" customFormat="false" ht="15" hidden="false" customHeight="false" outlineLevel="0" collapsed="false">
      <c r="B11" s="7" t="s">
        <v>15</v>
      </c>
      <c r="C11" s="13" t="n">
        <v>49</v>
      </c>
      <c r="D11" s="13" t="n">
        <v>0</v>
      </c>
      <c r="E11" s="13" t="n">
        <v>0</v>
      </c>
      <c r="F11" s="13" t="n">
        <v>10</v>
      </c>
      <c r="G11" s="17"/>
      <c r="H11" s="17"/>
      <c r="I11" s="17"/>
    </row>
    <row r="12" customFormat="false" ht="15" hidden="false" customHeight="false" outlineLevel="0" collapsed="false">
      <c r="B12" s="7" t="s">
        <v>16</v>
      </c>
      <c r="C12" s="13" t="n">
        <v>49</v>
      </c>
      <c r="D12" s="13" t="n">
        <v>0</v>
      </c>
      <c r="E12" s="13" t="n">
        <v>10</v>
      </c>
      <c r="F12" s="13" t="n">
        <v>0</v>
      </c>
      <c r="G12" s="17"/>
      <c r="H12" s="17"/>
      <c r="I12" s="17"/>
    </row>
    <row r="13" customFormat="false" ht="15" hidden="false" customHeight="false" outlineLevel="0" collapsed="false">
      <c r="B13" s="7" t="s">
        <v>17</v>
      </c>
      <c r="C13" s="13" t="n">
        <v>49</v>
      </c>
      <c r="D13" s="13" t="n">
        <v>0</v>
      </c>
      <c r="E13" s="13" t="n">
        <v>0</v>
      </c>
      <c r="F13" s="13" t="n">
        <v>10</v>
      </c>
      <c r="G13" s="17"/>
    </row>
    <row r="14" customFormat="false" ht="15" hidden="false" customHeight="false" outlineLevel="0" collapsed="false">
      <c r="B14" s="7" t="s">
        <v>18</v>
      </c>
      <c r="C14" s="13" t="n">
        <v>49</v>
      </c>
      <c r="D14" s="13" t="n">
        <v>0</v>
      </c>
      <c r="E14" s="13" t="n">
        <v>10</v>
      </c>
      <c r="F14" s="13" t="n">
        <v>0</v>
      </c>
      <c r="G14" s="17"/>
    </row>
    <row r="15" customFormat="false" ht="15" hidden="false" customHeight="false" outlineLevel="0" collapsed="false">
      <c r="B15" s="7" t="s">
        <v>19</v>
      </c>
      <c r="C15" s="13" t="n">
        <v>49</v>
      </c>
      <c r="D15" s="13" t="n">
        <v>0</v>
      </c>
      <c r="E15" s="13" t="n">
        <v>0</v>
      </c>
      <c r="F15" s="13" t="n">
        <v>10</v>
      </c>
      <c r="G15" s="17"/>
    </row>
    <row r="16" customFormat="false" ht="15" hidden="false" customHeight="false" outlineLevel="0" collapsed="false">
      <c r="B16" s="7" t="s">
        <v>20</v>
      </c>
      <c r="C16" s="13" t="n">
        <v>49</v>
      </c>
      <c r="D16" s="13" t="n">
        <v>0</v>
      </c>
      <c r="E16" s="13" t="n">
        <v>10</v>
      </c>
      <c r="F16" s="13" t="n">
        <v>0</v>
      </c>
      <c r="G16" s="17"/>
    </row>
    <row r="17" customFormat="false" ht="15" hidden="false" customHeight="false" outlineLevel="0" collapsed="false">
      <c r="B17" s="7" t="s">
        <v>21</v>
      </c>
      <c r="C17" s="13" t="n">
        <v>49</v>
      </c>
      <c r="D17" s="13" t="n">
        <v>0</v>
      </c>
      <c r="E17" s="13" t="n">
        <v>0</v>
      </c>
      <c r="F17" s="13" t="n">
        <v>10</v>
      </c>
      <c r="G17" s="17"/>
    </row>
    <row r="18" customFormat="false" ht="15" hidden="false" customHeight="false" outlineLevel="0" collapsed="false">
      <c r="B18" s="7" t="s">
        <v>22</v>
      </c>
      <c r="C18" s="13" t="n">
        <v>49</v>
      </c>
      <c r="D18" s="13" t="n">
        <v>0</v>
      </c>
      <c r="E18" s="13" t="n">
        <v>10</v>
      </c>
      <c r="F18" s="13" t="n">
        <v>0</v>
      </c>
      <c r="G18" s="17"/>
    </row>
    <row r="19" customFormat="false" ht="15" hidden="false" customHeight="false" outlineLevel="0" collapsed="false">
      <c r="B19" s="7" t="s">
        <v>23</v>
      </c>
      <c r="C19" s="13" t="n">
        <v>49</v>
      </c>
      <c r="D19" s="13" t="n">
        <v>0</v>
      </c>
      <c r="E19" s="13" t="n">
        <v>0</v>
      </c>
      <c r="F19" s="13" t="n">
        <v>10</v>
      </c>
      <c r="G19" s="17"/>
    </row>
    <row r="20" customFormat="false" ht="15" hidden="false" customHeight="false" outlineLevel="0" collapsed="false">
      <c r="C20" s="17"/>
      <c r="D20" s="17"/>
      <c r="E20" s="17"/>
      <c r="F20" s="17"/>
      <c r="G20" s="17"/>
    </row>
    <row r="21" customFormat="false" ht="15" hidden="false" customHeight="false" outlineLevel="0" collapsed="false">
      <c r="B21" s="5" t="s">
        <v>64</v>
      </c>
      <c r="C21" s="19" t="s">
        <v>8</v>
      </c>
      <c r="D21" s="19" t="s">
        <v>9</v>
      </c>
      <c r="E21" s="19" t="s">
        <v>10</v>
      </c>
      <c r="F21" s="19" t="s">
        <v>11</v>
      </c>
      <c r="G21" s="19" t="s">
        <v>12</v>
      </c>
      <c r="H21" s="12"/>
    </row>
    <row r="22" customFormat="false" ht="15" hidden="false" customHeight="false" outlineLevel="0" collapsed="false">
      <c r="B22" s="7" t="s">
        <v>1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</row>
    <row r="23" customFormat="false" ht="15" hidden="false" customHeight="false" outlineLevel="0" collapsed="false">
      <c r="B23" s="7" t="s">
        <v>1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customFormat="false" ht="15" hidden="false" customHeight="false" outlineLevel="0" collapsed="false">
      <c r="B24" s="7" t="s">
        <v>1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15" hidden="false" customHeight="false" outlineLevel="0" collapsed="false">
      <c r="B25" s="7" t="s">
        <v>1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I25" s="34"/>
    </row>
    <row r="26" customFormat="false" ht="15" hidden="false" customHeight="false" outlineLevel="0" collapsed="false">
      <c r="B26" s="7" t="s">
        <v>18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I26" s="34"/>
    </row>
    <row r="27" customFormat="false" ht="15" hidden="false" customHeight="false" outlineLevel="0" collapsed="false">
      <c r="B27" s="7" t="s">
        <v>1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5" hidden="false" customHeight="false" outlineLevel="0" collapsed="false">
      <c r="B28" s="7" t="s">
        <v>2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</row>
    <row r="29" customFormat="false" ht="15" hidden="false" customHeight="false" outlineLevel="0" collapsed="false">
      <c r="B29" s="7" t="s">
        <v>21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</row>
    <row r="30" customFormat="false" ht="15" hidden="false" customHeight="false" outlineLevel="0" collapsed="false">
      <c r="B30" s="7" t="s">
        <v>2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15" hidden="false" customHeight="false" outlineLevel="0" collapsed="false">
      <c r="B31" s="7" t="s">
        <v>2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</row>
    <row r="32" customFormat="false" ht="15" hidden="false" customHeight="false" outlineLevel="0" collapsed="false">
      <c r="C32" s="17"/>
      <c r="D32" s="17"/>
      <c r="E32" s="17"/>
    </row>
    <row r="33" customFormat="false" ht="15" hidden="false" customHeight="false" outlineLevel="0" collapsed="false">
      <c r="B33" s="5" t="s">
        <v>65</v>
      </c>
      <c r="C33" s="19" t="s">
        <v>8</v>
      </c>
      <c r="D33" s="19" t="s">
        <v>9</v>
      </c>
      <c r="E33" s="19" t="s">
        <v>10</v>
      </c>
      <c r="F33" s="19" t="s">
        <v>11</v>
      </c>
      <c r="G33" s="19" t="s">
        <v>12</v>
      </c>
      <c r="H33" s="12"/>
    </row>
    <row r="34" customFormat="false" ht="15" hidden="false" customHeight="false" outlineLevel="0" collapsed="false">
      <c r="B34" s="7" t="s">
        <v>1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</row>
    <row r="35" customFormat="false" ht="15" hidden="false" customHeight="false" outlineLevel="0" collapsed="false">
      <c r="B35" s="7" t="s">
        <v>15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</row>
    <row r="36" customFormat="false" ht="15" hidden="false" customHeight="false" outlineLevel="0" collapsed="false">
      <c r="B36" s="7" t="s">
        <v>16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</row>
    <row r="37" customFormat="false" ht="15" hidden="false" customHeight="false" outlineLevel="0" collapsed="false">
      <c r="B37" s="7" t="s">
        <v>17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</row>
    <row r="38" customFormat="false" ht="15" hidden="false" customHeight="false" outlineLevel="0" collapsed="false">
      <c r="B38" s="7" t="s">
        <v>1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</row>
    <row r="39" customFormat="false" ht="15" hidden="false" customHeight="false" outlineLevel="0" collapsed="false">
      <c r="B39" s="7" t="s">
        <v>19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</row>
    <row r="40" customFormat="false" ht="15" hidden="false" customHeight="false" outlineLevel="0" collapsed="false">
      <c r="B40" s="7" t="s">
        <v>2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</row>
    <row r="41" customFormat="false" ht="15" hidden="false" customHeight="false" outlineLevel="0" collapsed="false">
      <c r="B41" s="7" t="s">
        <v>2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</row>
    <row r="42" customFormat="false" ht="15" hidden="false" customHeight="false" outlineLevel="0" collapsed="false">
      <c r="B42" s="7" t="s">
        <v>22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</row>
    <row r="43" customFormat="false" ht="15" hidden="false" customHeight="false" outlineLevel="0" collapsed="false">
      <c r="B43" s="7" t="s">
        <v>23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</row>
    <row r="45" customFormat="false" ht="15" hidden="false" customHeight="false" outlineLevel="0" collapsed="false">
      <c r="B45" s="5" t="s">
        <v>24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2"/>
    </row>
    <row r="46" customFormat="false" ht="15" hidden="false" customHeight="false" outlineLevel="0" collapsed="false">
      <c r="B46" s="7" t="s">
        <v>25</v>
      </c>
      <c r="C46" s="13" t="n">
        <v>1</v>
      </c>
      <c r="D46" s="13" t="n">
        <v>0.2</v>
      </c>
      <c r="E46" s="13" t="n">
        <v>0.2</v>
      </c>
      <c r="F46" s="13" t="n">
        <v>0.3</v>
      </c>
      <c r="G46" s="13" t="n">
        <v>0.3</v>
      </c>
    </row>
    <row r="48" customFormat="false" ht="15" hidden="false" customHeight="false" outlineLevel="0" collapsed="false">
      <c r="B48" s="5" t="s">
        <v>26</v>
      </c>
      <c r="C48" s="19" t="s">
        <v>8</v>
      </c>
      <c r="D48" s="19" t="s">
        <v>9</v>
      </c>
      <c r="E48" s="19" t="s">
        <v>10</v>
      </c>
      <c r="F48" s="19" t="s">
        <v>11</v>
      </c>
      <c r="G48" s="19" t="s">
        <v>12</v>
      </c>
      <c r="H48" s="12"/>
    </row>
    <row r="49" customFormat="false" ht="15" hidden="false" customHeight="false" outlineLevel="0" collapsed="false">
      <c r="B49" s="7" t="s">
        <v>14</v>
      </c>
      <c r="C49" s="13" t="n">
        <v>1</v>
      </c>
      <c r="D49" s="13" t="n">
        <v>0.2</v>
      </c>
      <c r="E49" s="13" t="n">
        <v>0.2</v>
      </c>
      <c r="F49" s="13" t="n">
        <v>0.3</v>
      </c>
      <c r="G49" s="13" t="n">
        <v>0.3</v>
      </c>
    </row>
    <row r="50" customFormat="false" ht="15" hidden="false" customHeight="false" outlineLevel="0" collapsed="false">
      <c r="B50" s="7" t="s">
        <v>15</v>
      </c>
      <c r="C50" s="13" t="n">
        <v>1</v>
      </c>
      <c r="D50" s="13" t="n">
        <v>0.2</v>
      </c>
      <c r="E50" s="13" t="n">
        <v>0.2</v>
      </c>
      <c r="F50" s="13" t="n">
        <v>0.3</v>
      </c>
      <c r="G50" s="13" t="n">
        <v>0.3</v>
      </c>
    </row>
    <row r="51" customFormat="false" ht="15" hidden="false" customHeight="false" outlineLevel="0" collapsed="false">
      <c r="B51" s="7" t="s">
        <v>16</v>
      </c>
      <c r="C51" s="13" t="n">
        <v>1</v>
      </c>
      <c r="D51" s="13" t="n">
        <v>0.15</v>
      </c>
      <c r="E51" s="13" t="n">
        <v>0.25</v>
      </c>
      <c r="F51" s="13" t="n">
        <v>0.25</v>
      </c>
      <c r="G51" s="13" t="n">
        <v>0.35</v>
      </c>
    </row>
    <row r="52" customFormat="false" ht="15" hidden="false" customHeight="false" outlineLevel="0" collapsed="false">
      <c r="B52" s="7" t="s">
        <v>17</v>
      </c>
      <c r="C52" s="13" t="n">
        <v>1</v>
      </c>
      <c r="D52" s="13" t="n">
        <v>0.15</v>
      </c>
      <c r="E52" s="13" t="n">
        <v>0.25</v>
      </c>
      <c r="F52" s="13" t="n">
        <v>0.25</v>
      </c>
      <c r="G52" s="13" t="n">
        <v>0.35</v>
      </c>
    </row>
    <row r="53" customFormat="false" ht="15" hidden="false" customHeight="false" outlineLevel="0" collapsed="false">
      <c r="B53" s="7" t="s">
        <v>18</v>
      </c>
      <c r="C53" s="13" t="n">
        <v>1</v>
      </c>
      <c r="D53" s="13" t="n">
        <v>0.15</v>
      </c>
      <c r="E53" s="13" t="n">
        <v>0.25</v>
      </c>
      <c r="F53" s="13" t="n">
        <v>0.25</v>
      </c>
      <c r="G53" s="13" t="n">
        <v>0.35</v>
      </c>
    </row>
    <row r="54" customFormat="false" ht="15" hidden="false" customHeight="false" outlineLevel="0" collapsed="false">
      <c r="B54" s="7" t="s">
        <v>19</v>
      </c>
      <c r="C54" s="13" t="n">
        <v>1</v>
      </c>
      <c r="D54" s="13" t="n">
        <v>0.15</v>
      </c>
      <c r="E54" s="13" t="n">
        <v>0.25</v>
      </c>
      <c r="F54" s="13" t="n">
        <v>0.25</v>
      </c>
      <c r="G54" s="13" t="n">
        <v>0.35</v>
      </c>
    </row>
    <row r="55" customFormat="false" ht="15" hidden="false" customHeight="false" outlineLevel="0" collapsed="false">
      <c r="B55" s="7" t="s">
        <v>20</v>
      </c>
      <c r="C55" s="13" t="n">
        <v>1</v>
      </c>
      <c r="D55" s="13" t="n">
        <v>0.15</v>
      </c>
      <c r="E55" s="13" t="n">
        <v>0.25</v>
      </c>
      <c r="F55" s="13" t="n">
        <v>0.25</v>
      </c>
      <c r="G55" s="13" t="n">
        <v>0.35</v>
      </c>
    </row>
    <row r="56" customFormat="false" ht="15" hidden="false" customHeight="false" outlineLevel="0" collapsed="false">
      <c r="B56" s="7" t="s">
        <v>21</v>
      </c>
      <c r="C56" s="13" t="n">
        <v>1</v>
      </c>
      <c r="D56" s="13" t="n">
        <v>0.15</v>
      </c>
      <c r="E56" s="13" t="n">
        <v>0.25</v>
      </c>
      <c r="F56" s="13" t="n">
        <v>0.25</v>
      </c>
      <c r="G56" s="13" t="n">
        <v>0.35</v>
      </c>
    </row>
    <row r="57" customFormat="false" ht="15" hidden="false" customHeight="false" outlineLevel="0" collapsed="false">
      <c r="B57" s="7" t="s">
        <v>22</v>
      </c>
      <c r="C57" s="13" t="n">
        <v>1</v>
      </c>
      <c r="D57" s="13" t="n">
        <v>0.15</v>
      </c>
      <c r="E57" s="13" t="n">
        <v>0.25</v>
      </c>
      <c r="F57" s="13" t="n">
        <v>0.25</v>
      </c>
      <c r="G57" s="13" t="n">
        <v>0.35</v>
      </c>
    </row>
    <row r="58" customFormat="false" ht="15" hidden="false" customHeight="false" outlineLevel="0" collapsed="false">
      <c r="B58" s="7" t="s">
        <v>23</v>
      </c>
      <c r="C58" s="13" t="n">
        <v>1</v>
      </c>
      <c r="D58" s="13" t="n">
        <v>0.15</v>
      </c>
      <c r="E58" s="13" t="n">
        <v>0.25</v>
      </c>
      <c r="F58" s="13" t="n">
        <v>0.25</v>
      </c>
      <c r="G58" s="13" t="n">
        <v>0.35</v>
      </c>
    </row>
    <row r="60" customFormat="false" ht="15" hidden="false" customHeight="false" outlineLevel="0" collapsed="false">
      <c r="B60" s="5" t="s">
        <v>66</v>
      </c>
      <c r="C60" s="19" t="s">
        <v>8</v>
      </c>
      <c r="D60" s="19" t="s">
        <v>9</v>
      </c>
      <c r="E60" s="19" t="s">
        <v>10</v>
      </c>
      <c r="F60" s="19" t="s">
        <v>11</v>
      </c>
      <c r="G60" s="19" t="s">
        <v>12</v>
      </c>
      <c r="H60" s="12"/>
    </row>
    <row r="61" customFormat="false" ht="15" hidden="false" customHeight="false" outlineLevel="0" collapsed="false">
      <c r="B61" s="7" t="s">
        <v>14</v>
      </c>
      <c r="C61" s="13" t="n">
        <v>1</v>
      </c>
      <c r="D61" s="13" t="n">
        <v>0.96</v>
      </c>
      <c r="E61" s="13" t="n">
        <v>0.96</v>
      </c>
      <c r="F61" s="13" t="n">
        <v>0.96</v>
      </c>
      <c r="G61" s="13" t="n">
        <v>0.96</v>
      </c>
    </row>
    <row r="62" customFormat="false" ht="15" hidden="false" customHeight="false" outlineLevel="0" collapsed="false">
      <c r="B62" s="7" t="s">
        <v>15</v>
      </c>
      <c r="C62" s="13" t="n">
        <v>1</v>
      </c>
      <c r="D62" s="13" t="n">
        <v>0.96</v>
      </c>
      <c r="E62" s="13" t="n">
        <v>0.96</v>
      </c>
      <c r="F62" s="13" t="n">
        <v>0.96</v>
      </c>
      <c r="G62" s="13" t="n">
        <v>0.96</v>
      </c>
    </row>
    <row r="63" customFormat="false" ht="15" hidden="false" customHeight="false" outlineLevel="0" collapsed="false">
      <c r="B63" s="7" t="s">
        <v>16</v>
      </c>
      <c r="C63" s="13" t="n">
        <v>1</v>
      </c>
      <c r="D63" s="13" t="n">
        <v>0.96</v>
      </c>
      <c r="E63" s="13" t="n">
        <v>0.96</v>
      </c>
      <c r="F63" s="13" t="n">
        <v>0.96</v>
      </c>
      <c r="G63" s="13" t="n">
        <v>0.96</v>
      </c>
    </row>
    <row r="64" customFormat="false" ht="15" hidden="false" customHeight="false" outlineLevel="0" collapsed="false">
      <c r="B64" s="7" t="s">
        <v>17</v>
      </c>
      <c r="C64" s="13" t="n">
        <v>1</v>
      </c>
      <c r="D64" s="13" t="n">
        <v>0.96</v>
      </c>
      <c r="E64" s="13" t="n">
        <v>0.96</v>
      </c>
      <c r="F64" s="13" t="n">
        <v>0.96</v>
      </c>
      <c r="G64" s="13" t="n">
        <v>0.96</v>
      </c>
    </row>
    <row r="65" customFormat="false" ht="15" hidden="false" customHeight="false" outlineLevel="0" collapsed="false">
      <c r="B65" s="7" t="s">
        <v>18</v>
      </c>
      <c r="C65" s="13" t="n">
        <v>1</v>
      </c>
      <c r="D65" s="13" t="n">
        <v>0.96</v>
      </c>
      <c r="E65" s="13" t="n">
        <v>0.96</v>
      </c>
      <c r="F65" s="13" t="n">
        <v>0.96</v>
      </c>
      <c r="G65" s="13" t="n">
        <v>0.96</v>
      </c>
    </row>
    <row r="66" customFormat="false" ht="15" hidden="false" customHeight="false" outlineLevel="0" collapsed="false">
      <c r="B66" s="7" t="s">
        <v>19</v>
      </c>
      <c r="C66" s="13" t="n">
        <v>1</v>
      </c>
      <c r="D66" s="13" t="n">
        <v>0.96</v>
      </c>
      <c r="E66" s="13" t="n">
        <v>0.96</v>
      </c>
      <c r="F66" s="13" t="n">
        <v>0.96</v>
      </c>
      <c r="G66" s="13" t="n">
        <v>0.96</v>
      </c>
    </row>
    <row r="67" customFormat="false" ht="15" hidden="false" customHeight="false" outlineLevel="0" collapsed="false">
      <c r="B67" s="7" t="s">
        <v>20</v>
      </c>
      <c r="C67" s="13" t="n">
        <v>1</v>
      </c>
      <c r="D67" s="13" t="n">
        <v>0.96</v>
      </c>
      <c r="E67" s="13" t="n">
        <v>0.96</v>
      </c>
      <c r="F67" s="13" t="n">
        <v>0.96</v>
      </c>
      <c r="G67" s="13" t="n">
        <v>0.96</v>
      </c>
    </row>
    <row r="68" customFormat="false" ht="15" hidden="false" customHeight="false" outlineLevel="0" collapsed="false">
      <c r="B68" s="7" t="s">
        <v>21</v>
      </c>
      <c r="C68" s="13" t="n">
        <v>1</v>
      </c>
      <c r="D68" s="13" t="n">
        <v>0.96</v>
      </c>
      <c r="E68" s="13" t="n">
        <v>0.96</v>
      </c>
      <c r="F68" s="13" t="n">
        <v>0.96</v>
      </c>
      <c r="G68" s="13" t="n">
        <v>0.96</v>
      </c>
    </row>
    <row r="69" customFormat="false" ht="15" hidden="false" customHeight="false" outlineLevel="0" collapsed="false">
      <c r="B69" s="7" t="s">
        <v>22</v>
      </c>
      <c r="C69" s="13" t="n">
        <v>1</v>
      </c>
      <c r="D69" s="13" t="n">
        <v>0.96</v>
      </c>
      <c r="E69" s="13" t="n">
        <v>0.96</v>
      </c>
      <c r="F69" s="13" t="n">
        <v>0.96</v>
      </c>
      <c r="G69" s="13" t="n">
        <v>0.96</v>
      </c>
    </row>
    <row r="70" customFormat="false" ht="15" hidden="false" customHeight="false" outlineLevel="0" collapsed="false">
      <c r="B70" s="7" t="s">
        <v>23</v>
      </c>
      <c r="C70" s="13" t="n">
        <v>1</v>
      </c>
      <c r="D70" s="13" t="n">
        <v>0.96</v>
      </c>
      <c r="E70" s="13" t="n">
        <v>0.96</v>
      </c>
      <c r="F70" s="13" t="n">
        <v>0.96</v>
      </c>
      <c r="G70" s="13" t="n">
        <v>0.96</v>
      </c>
    </row>
    <row r="72" customFormat="false" ht="15" hidden="false" customHeight="false" outlineLevel="0" collapsed="false">
      <c r="B72" s="5" t="s">
        <v>67</v>
      </c>
      <c r="C72" s="19" t="s">
        <v>68</v>
      </c>
      <c r="D72" s="19" t="s">
        <v>31</v>
      </c>
      <c r="E72" s="12"/>
    </row>
    <row r="73" customFormat="false" ht="15" hidden="false" customHeight="false" outlineLevel="0" collapsed="false">
      <c r="B73" s="7" t="s">
        <v>14</v>
      </c>
      <c r="C73" s="13" t="n">
        <v>2</v>
      </c>
      <c r="D73" s="13" t="n">
        <v>1.5</v>
      </c>
    </row>
    <row r="74" customFormat="false" ht="15" hidden="false" customHeight="false" outlineLevel="0" collapsed="false">
      <c r="B74" s="7" t="s">
        <v>15</v>
      </c>
      <c r="C74" s="13" t="n">
        <v>2</v>
      </c>
      <c r="D74" s="13" t="n">
        <v>2.5</v>
      </c>
    </row>
    <row r="75" customFormat="false" ht="15" hidden="false" customHeight="false" outlineLevel="0" collapsed="false">
      <c r="B75" s="7" t="s">
        <v>16</v>
      </c>
      <c r="C75" s="13" t="n">
        <v>2</v>
      </c>
      <c r="D75" s="13" t="n">
        <v>1.5</v>
      </c>
    </row>
    <row r="76" customFormat="false" ht="15" hidden="false" customHeight="false" outlineLevel="0" collapsed="false">
      <c r="B76" s="7" t="s">
        <v>17</v>
      </c>
      <c r="C76" s="13" t="n">
        <v>2</v>
      </c>
      <c r="D76" s="13" t="n">
        <v>2.5</v>
      </c>
    </row>
    <row r="77" customFormat="false" ht="15" hidden="false" customHeight="false" outlineLevel="0" collapsed="false">
      <c r="B77" s="7" t="s">
        <v>18</v>
      </c>
      <c r="C77" s="13" t="n">
        <v>2</v>
      </c>
      <c r="D77" s="13" t="n">
        <v>1.5</v>
      </c>
    </row>
    <row r="78" customFormat="false" ht="15" hidden="false" customHeight="false" outlineLevel="0" collapsed="false">
      <c r="B78" s="7" t="s">
        <v>19</v>
      </c>
      <c r="C78" s="13" t="n">
        <v>2</v>
      </c>
      <c r="D78" s="13" t="n">
        <v>2.5</v>
      </c>
    </row>
    <row r="79" customFormat="false" ht="15" hidden="false" customHeight="false" outlineLevel="0" collapsed="false">
      <c r="B79" s="7" t="s">
        <v>20</v>
      </c>
      <c r="C79" s="13" t="n">
        <v>2</v>
      </c>
      <c r="D79" s="13" t="n">
        <v>1.5</v>
      </c>
    </row>
    <row r="80" customFormat="false" ht="15" hidden="false" customHeight="false" outlineLevel="0" collapsed="false">
      <c r="B80" s="7" t="s">
        <v>21</v>
      </c>
      <c r="C80" s="13" t="n">
        <v>2</v>
      </c>
      <c r="D80" s="13" t="n">
        <v>2.5</v>
      </c>
    </row>
    <row r="81" customFormat="false" ht="15" hidden="false" customHeight="false" outlineLevel="0" collapsed="false">
      <c r="B81" s="7" t="s">
        <v>22</v>
      </c>
      <c r="C81" s="13" t="n">
        <v>2</v>
      </c>
      <c r="D81" s="13" t="n">
        <v>1.5</v>
      </c>
    </row>
    <row r="82" customFormat="false" ht="15" hidden="false" customHeight="false" outlineLevel="0" collapsed="false">
      <c r="B82" s="7" t="s">
        <v>23</v>
      </c>
      <c r="C82" s="13" t="n">
        <v>2</v>
      </c>
      <c r="D82" s="13" t="n">
        <v>2.5</v>
      </c>
    </row>
    <row r="84" customFormat="false" ht="15" hidden="false" customHeight="false" outlineLevel="0" collapsed="false">
      <c r="B84" s="5" t="s">
        <v>30</v>
      </c>
      <c r="C84" s="15" t="s">
        <v>31</v>
      </c>
      <c r="D84" s="12"/>
    </row>
    <row r="85" customFormat="false" ht="15" hidden="false" customHeight="false" outlineLevel="0" collapsed="false">
      <c r="B85" s="7" t="s">
        <v>32</v>
      </c>
      <c r="C85" s="16" t="n">
        <v>0.001</v>
      </c>
    </row>
    <row r="86" customFormat="false" ht="15" hidden="false" customHeight="false" outlineLevel="0" collapsed="false">
      <c r="B86" s="7" t="s">
        <v>33</v>
      </c>
      <c r="C86" s="16" t="n">
        <v>0</v>
      </c>
    </row>
    <row r="87" customFormat="false" ht="15" hidden="false" customHeight="false" outlineLevel="0" collapsed="false">
      <c r="B87" s="7" t="s">
        <v>34</v>
      </c>
      <c r="C87" s="16" t="n">
        <v>1</v>
      </c>
    </row>
    <row r="88" customFormat="false" ht="15" hidden="false" customHeight="false" outlineLevel="0" collapsed="false">
      <c r="B88" s="7" t="s">
        <v>69</v>
      </c>
      <c r="C88" s="16" t="n">
        <v>1</v>
      </c>
    </row>
    <row r="89" customFormat="false" ht="15" hidden="false" customHeight="false" outlineLevel="0" collapsed="false">
      <c r="B89" s="7" t="s">
        <v>70</v>
      </c>
      <c r="C89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7:58Z</dcterms:modified>
  <cp:revision>0</cp:revision>
  <dc:subject/>
  <dc:title/>
</cp:coreProperties>
</file>