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132:$F$132</definedName>
    <definedName function="false" hidden="false" name="plotdata" vbProcedure="false">Equilibrium!$C$13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5">
  <si>
    <t xml:space="preserve">Case 15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Mark</t>
  </si>
  <si>
    <t xml:space="preserve">Hunter</t>
  </si>
  <si>
    <t xml:space="preserve">Megan</t>
  </si>
  <si>
    <t xml:space="preserve">Haley</t>
  </si>
  <si>
    <t xml:space="preserve">Miguel</t>
  </si>
  <si>
    <t xml:space="preserve">Hannah</t>
  </si>
  <si>
    <t xml:space="preserve">Molly</t>
  </si>
  <si>
    <t xml:space="preserve">Harold</t>
  </si>
  <si>
    <t xml:space="preserve">Probabilities:</t>
  </si>
  <si>
    <t xml:space="preserve">Probability</t>
  </si>
  <si>
    <t xml:space="preserve">Information:</t>
  </si>
  <si>
    <t xml:space="preserve">Prior Wt</t>
  </si>
  <si>
    <t xml:space="preserve">Samples</t>
  </si>
  <si>
    <t xml:space="preserve">Preferences:</t>
  </si>
  <si>
    <t xml:space="preserve">Time</t>
  </si>
  <si>
    <t xml:space="preserve">Risk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Discounts:</t>
  </si>
  <si>
    <t xml:space="preserve">Utilities:</t>
  </si>
  <si>
    <t xml:space="preserve">Type</t>
  </si>
  <si>
    <t xml:space="preserve">Min. Consumption</t>
  </si>
  <si>
    <t xml:space="preserve">Number of Prices</t>
  </si>
  <si>
    <t xml:space="preserve">APSIM 2.00: No errors.  Processing time: 0.040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0"/>
    <numFmt numFmtId="168" formatCode="0.0"/>
    <numFmt numFmtId="169" formatCode="0.00E+00"/>
    <numFmt numFmtId="170" formatCode="0.0000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3:$F$133</c:f>
              <c:numCache>
                <c:formatCode>General</c:formatCode>
                <c:ptCount val="4"/>
                <c:pt idx="0">
                  <c:v>0.929885</c:v>
                </c:pt>
                <c:pt idx="1">
                  <c:v>0.785737</c:v>
                </c:pt>
                <c:pt idx="2">
                  <c:v>1.22731</c:v>
                </c:pt>
                <c:pt idx="3">
                  <c:v>1.515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4:$F$134</c:f>
              <c:numCache>
                <c:formatCode>General</c:formatCode>
                <c:ptCount val="4"/>
                <c:pt idx="0">
                  <c:v>0.801104</c:v>
                </c:pt>
                <c:pt idx="1">
                  <c:v>0.857039</c:v>
                </c:pt>
                <c:pt idx="2">
                  <c:v>1.39195</c:v>
                </c:pt>
                <c:pt idx="3">
                  <c:v>1.280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5:$F$135</c:f>
              <c:numCache>
                <c:formatCode>General</c:formatCode>
                <c:ptCount val="4"/>
                <c:pt idx="0">
                  <c:v>0.98271</c:v>
                </c:pt>
                <c:pt idx="1">
                  <c:v>0.903523</c:v>
                </c:pt>
                <c:pt idx="2">
                  <c:v>1.14337</c:v>
                </c:pt>
                <c:pt idx="3">
                  <c:v>1.301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6:$F$136</c:f>
              <c:numCache>
                <c:formatCode>General</c:formatCode>
                <c:ptCount val="4"/>
                <c:pt idx="0">
                  <c:v>0.931978</c:v>
                </c:pt>
                <c:pt idx="1">
                  <c:v>0.869731</c:v>
                </c:pt>
                <c:pt idx="2">
                  <c:v>1.21513</c:v>
                </c:pt>
                <c:pt idx="3">
                  <c:v>1.3396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7:$F$137</c:f>
              <c:numCache>
                <c:formatCode>General</c:formatCode>
                <c:ptCount val="4"/>
                <c:pt idx="0">
                  <c:v>0.746914</c:v>
                </c:pt>
                <c:pt idx="1">
                  <c:v>0.815396</c:v>
                </c:pt>
                <c:pt idx="2">
                  <c:v>1.46922</c:v>
                </c:pt>
                <c:pt idx="3">
                  <c:v>1.3322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8:$F$138</c:f>
              <c:numCache>
                <c:formatCode>General</c:formatCode>
                <c:ptCount val="4"/>
                <c:pt idx="0">
                  <c:v>0.908867</c:v>
                </c:pt>
                <c:pt idx="1">
                  <c:v>0.909339</c:v>
                </c:pt>
                <c:pt idx="2">
                  <c:v>1.24169</c:v>
                </c:pt>
                <c:pt idx="3">
                  <c:v>1.2407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9:$F$139</c:f>
              <c:numCache>
                <c:formatCode>General</c:formatCode>
                <c:ptCount val="4"/>
                <c:pt idx="0">
                  <c:v>0.843574</c:v>
                </c:pt>
                <c:pt idx="1">
                  <c:v>0.85987</c:v>
                </c:pt>
                <c:pt idx="2">
                  <c:v>1.33472</c:v>
                </c:pt>
                <c:pt idx="3">
                  <c:v>1.302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40:$F$140</c:f>
              <c:numCache>
                <c:formatCode>General</c:formatCode>
                <c:ptCount val="4"/>
                <c:pt idx="0">
                  <c:v>0.996564</c:v>
                </c:pt>
                <c:pt idx="1">
                  <c:v>0.940964</c:v>
                </c:pt>
                <c:pt idx="2">
                  <c:v>1.12063</c:v>
                </c:pt>
                <c:pt idx="3">
                  <c:v>1.2318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41:$F$141</c:f>
              <c:numCache>
                <c:formatCode>General</c:formatCode>
                <c:ptCount val="4"/>
                <c:pt idx="0">
                  <c:v>0.563318</c:v>
                </c:pt>
                <c:pt idx="1">
                  <c:v>0.801578</c:v>
                </c:pt>
                <c:pt idx="2">
                  <c:v>1.71683</c:v>
                </c:pt>
                <c:pt idx="3">
                  <c:v>1.2403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42:$F$142</c:f>
              <c:numCache>
                <c:formatCode>General</c:formatCode>
                <c:ptCount val="4"/>
                <c:pt idx="0">
                  <c:v>0.967318</c:v>
                </c:pt>
                <c:pt idx="1">
                  <c:v>0.930264</c:v>
                </c:pt>
                <c:pt idx="2">
                  <c:v>1.16102</c:v>
                </c:pt>
                <c:pt idx="3">
                  <c:v>1.2351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C$132:$F$132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yVal>
          <c:smooth val="0"/>
        </c:ser>
        <c:axId val="25433468"/>
        <c:axId val="96362335"/>
      </c:scatterChart>
      <c:valAx>
        <c:axId val="25433468"/>
        <c:scaling>
          <c:orientation val="minMax"/>
          <c:max val="1.7745056"/>
          <c:min val="0.50564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2335"/>
        <c:crossesAt val="0.5056424"/>
        <c:crossBetween val="midCat"/>
      </c:valAx>
      <c:valAx>
        <c:axId val="96362335"/>
        <c:scaling>
          <c:orientation val="minMax"/>
          <c:max val="1.7745056"/>
          <c:min val="0.505642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468"/>
        <c:crossesAt val="0.5056424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0:$E$103</c:f>
              <c:numCache>
                <c:formatCode>General</c:formatCode>
                <c:ptCount val="4"/>
                <c:pt idx="0">
                  <c:v>0.212539</c:v>
                </c:pt>
                <c:pt idx="1">
                  <c:v>0</c:v>
                </c:pt>
                <c:pt idx="2">
                  <c:v>0.439734</c:v>
                </c:pt>
                <c:pt idx="3">
                  <c:v>0.394307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2799</c:v>
                </c:pt>
                <c:pt idx="1">
                  <c:v>1.04463</c:v>
                </c:pt>
                <c:pt idx="2">
                  <c:v>1.13721</c:v>
                </c:pt>
                <c:pt idx="3">
                  <c:v>1.11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106:$E$116</c:f>
              <c:numCache>
                <c:formatCode>General</c:formatCode>
                <c:ptCount val="11"/>
                <c:pt idx="0">
                  <c:v>0.212539</c:v>
                </c:pt>
                <c:pt idx="1">
                  <c:v>0.27553</c:v>
                </c:pt>
                <c:pt idx="2">
                  <c:v>0.253703</c:v>
                </c:pt>
                <c:pt idx="3">
                  <c:v>0.150156</c:v>
                </c:pt>
                <c:pt idx="4">
                  <c:v>0.190214</c:v>
                </c:pt>
                <c:pt idx="5">
                  <c:v>0.310095</c:v>
                </c:pt>
                <c:pt idx="6">
                  <c:v>0.162712</c:v>
                </c:pt>
                <c:pt idx="7">
                  <c:v>0.229359</c:v>
                </c:pt>
                <c:pt idx="8">
                  <c:v>0.110424</c:v>
                </c:pt>
                <c:pt idx="9">
                  <c:v>0.440871</c:v>
                </c:pt>
                <c:pt idx="10">
                  <c:v>0.125136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2799</c:v>
                </c:pt>
                <c:pt idx="1">
                  <c:v>1.14438</c:v>
                </c:pt>
                <c:pt idx="2">
                  <c:v>1.14163</c:v>
                </c:pt>
                <c:pt idx="3">
                  <c:v>1.0989</c:v>
                </c:pt>
                <c:pt idx="4">
                  <c:v>1.11743</c:v>
                </c:pt>
                <c:pt idx="5">
                  <c:v>1.16318</c:v>
                </c:pt>
                <c:pt idx="6">
                  <c:v>1.10844</c:v>
                </c:pt>
                <c:pt idx="7">
                  <c:v>1.13418</c:v>
                </c:pt>
                <c:pt idx="8">
                  <c:v>1.0849</c:v>
                </c:pt>
                <c:pt idx="9">
                  <c:v>1.19586</c:v>
                </c:pt>
                <c:pt idx="10">
                  <c:v>1.09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28875081"/>
        <c:axId val="84691394"/>
      </c:scatterChart>
      <c:valAx>
        <c:axId val="28875081"/>
        <c:scaling>
          <c:orientation val="minMax"/>
          <c:max val="0.462914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1394"/>
        <c:crossesAt val="1.0359842910807"/>
        <c:crossBetween val="midCat"/>
      </c:valAx>
      <c:valAx>
        <c:axId val="84691394"/>
        <c:scaling>
          <c:orientation val="minMax"/>
          <c:max val="1.22618988730539"/>
          <c:min val="1.03598429108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5081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0:$G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2531</c:v>
                </c:pt>
                <c:pt idx="3">
                  <c:v>0.97779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2799</c:v>
                </c:pt>
                <c:pt idx="1">
                  <c:v>1.04463</c:v>
                </c:pt>
                <c:pt idx="2">
                  <c:v>1.13721</c:v>
                </c:pt>
                <c:pt idx="3">
                  <c:v>1.11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106:$G$116</c:f>
              <c:numCache>
                <c:formatCode>General</c:formatCode>
                <c:ptCount val="11"/>
                <c:pt idx="0">
                  <c:v>1</c:v>
                </c:pt>
                <c:pt idx="1">
                  <c:v>1.1701</c:v>
                </c:pt>
                <c:pt idx="2">
                  <c:v>1.17387</c:v>
                </c:pt>
                <c:pt idx="3">
                  <c:v>0.636502</c:v>
                </c:pt>
                <c:pt idx="4">
                  <c:v>0.861907</c:v>
                </c:pt>
                <c:pt idx="5">
                  <c:v>1.43472</c:v>
                </c:pt>
                <c:pt idx="6">
                  <c:v>0.765561</c:v>
                </c:pt>
                <c:pt idx="7">
                  <c:v>1.07729</c:v>
                </c:pt>
                <c:pt idx="8">
                  <c:v>0.472857</c:v>
                </c:pt>
                <c:pt idx="9">
                  <c:v>1.85792</c:v>
                </c:pt>
                <c:pt idx="10">
                  <c:v>0.571024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2799</c:v>
                </c:pt>
                <c:pt idx="1">
                  <c:v>1.14438</c:v>
                </c:pt>
                <c:pt idx="2">
                  <c:v>1.14163</c:v>
                </c:pt>
                <c:pt idx="3">
                  <c:v>1.0989</c:v>
                </c:pt>
                <c:pt idx="4">
                  <c:v>1.11743</c:v>
                </c:pt>
                <c:pt idx="5">
                  <c:v>1.16318</c:v>
                </c:pt>
                <c:pt idx="6">
                  <c:v>1.10844</c:v>
                </c:pt>
                <c:pt idx="7">
                  <c:v>1.13418</c:v>
                </c:pt>
                <c:pt idx="8">
                  <c:v>1.0849</c:v>
                </c:pt>
                <c:pt idx="9">
                  <c:v>1.19586</c:v>
                </c:pt>
                <c:pt idx="10">
                  <c:v>1.09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4461609"/>
        <c:axId val="54446573"/>
      </c:scatterChart>
      <c:valAx>
        <c:axId val="84461609"/>
        <c:scaling>
          <c:orientation val="minMax"/>
          <c:max val="1.950816"/>
          <c:min val="-0.09289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6573"/>
        <c:crossesAt val="1.0370685"/>
        <c:crossBetween val="midCat"/>
      </c:valAx>
      <c:valAx>
        <c:axId val="54446573"/>
        <c:scaling>
          <c:orientation val="minMax"/>
          <c:max val="1.2034215"/>
          <c:min val="1.03706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1609"/>
        <c:crossesAt val="-0.092896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4:$G$124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600</c:v>
                </c:pt>
                <c:pt idx="3">
                  <c:v>600</c:v>
                </c:pt>
              </c:numCache>
            </c:numRef>
          </c:xVal>
          <c:yVal>
            <c:numRef>
              <c:f>Equilibrium!$D$125:$G$125</c:f>
              <c:numCache>
                <c:formatCode>General</c:formatCode>
                <c:ptCount val="4"/>
                <c:pt idx="0">
                  <c:v>1.26608</c:v>
                </c:pt>
                <c:pt idx="1">
                  <c:v>1.50771</c:v>
                </c:pt>
                <c:pt idx="2">
                  <c:v>0.639301</c:v>
                </c:pt>
                <c:pt idx="3">
                  <c:v>0.666732</c:v>
                </c:pt>
              </c:numCache>
            </c:numRef>
          </c:yVal>
          <c:smooth val="0"/>
        </c:ser>
        <c:axId val="4761975"/>
        <c:axId val="61181264"/>
      </c:scatterChart>
      <c:valAx>
        <c:axId val="4761975"/>
        <c:scaling>
          <c:orientation val="minMax"/>
          <c:max val="610"/>
          <c:min val="3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1264"/>
        <c:crossesAt val="0.59588055"/>
        <c:crossBetween val="midCat"/>
      </c:valAx>
      <c:valAx>
        <c:axId val="61181264"/>
        <c:scaling>
          <c:orientation val="minMax"/>
          <c:max val="1.55113045"/>
          <c:min val="0.595880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975"/>
        <c:crossesAt val="39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128:$G$128</c:f>
              <c:numCache>
                <c:formatCode>General</c:formatCode>
                <c:ptCount val="4"/>
                <c:pt idx="0">
                  <c:v>0.867686</c:v>
                </c:pt>
                <c:pt idx="1">
                  <c:v>0.867686</c:v>
                </c:pt>
                <c:pt idx="2">
                  <c:v>1.30153</c:v>
                </c:pt>
                <c:pt idx="3">
                  <c:v>1.30153</c:v>
                </c:pt>
              </c:numCache>
            </c:numRef>
          </c:xVal>
          <c:yVal>
            <c:numRef>
              <c:f>Equilibrium!$D$129:$G$129</c:f>
              <c:numCache>
                <c:formatCode>General</c:formatCode>
                <c:ptCount val="4"/>
                <c:pt idx="0">
                  <c:v>1.26608</c:v>
                </c:pt>
                <c:pt idx="1">
                  <c:v>1.50771</c:v>
                </c:pt>
                <c:pt idx="2">
                  <c:v>0.639301</c:v>
                </c:pt>
                <c:pt idx="3">
                  <c:v>0.666732</c:v>
                </c:pt>
              </c:numCache>
            </c:numRef>
          </c:yVal>
          <c:smooth val="0"/>
        </c:ser>
        <c:axId val="31839267"/>
        <c:axId val="79460693"/>
      </c:scatterChart>
      <c:valAx>
        <c:axId val="31839267"/>
        <c:scaling>
          <c:orientation val="minMax"/>
          <c:max val="1.3232222"/>
          <c:min val="0.84599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693"/>
        <c:crossesAt val="0.59588055"/>
        <c:crossBetween val="midCat"/>
      </c:valAx>
      <c:valAx>
        <c:axId val="79460693"/>
        <c:scaling>
          <c:orientation val="minMax"/>
          <c:max val="1.55113045"/>
          <c:min val="0.595880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267"/>
        <c:crossesAt val="0.845993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0:$I$10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2531</c:v>
                </c:pt>
                <c:pt idx="3">
                  <c:v>0.97779</c:v>
                </c:pt>
              </c:numCache>
            </c:numRef>
          </c:xVal>
          <c:yVal>
            <c:numRef>
              <c:f>Equilibrium!$C$100:$C$103</c:f>
              <c:numCache>
                <c:formatCode>General</c:formatCode>
                <c:ptCount val="4"/>
                <c:pt idx="0">
                  <c:v>1.12799</c:v>
                </c:pt>
                <c:pt idx="1">
                  <c:v>1.04463</c:v>
                </c:pt>
                <c:pt idx="2">
                  <c:v>1.13721</c:v>
                </c:pt>
                <c:pt idx="3">
                  <c:v>1.11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106:$I$116</c:f>
              <c:numCache>
                <c:formatCode>General</c:formatCode>
                <c:ptCount val="11"/>
                <c:pt idx="0">
                  <c:v>1</c:v>
                </c:pt>
                <c:pt idx="1">
                  <c:v>1.1701</c:v>
                </c:pt>
                <c:pt idx="2">
                  <c:v>1.17387</c:v>
                </c:pt>
                <c:pt idx="3">
                  <c:v>0.636502</c:v>
                </c:pt>
                <c:pt idx="4">
                  <c:v>0.861907</c:v>
                </c:pt>
                <c:pt idx="5">
                  <c:v>1.43472</c:v>
                </c:pt>
                <c:pt idx="6">
                  <c:v>0.765561</c:v>
                </c:pt>
                <c:pt idx="7">
                  <c:v>1.07729</c:v>
                </c:pt>
                <c:pt idx="8">
                  <c:v>0.472857</c:v>
                </c:pt>
                <c:pt idx="9">
                  <c:v>1.85792</c:v>
                </c:pt>
                <c:pt idx="10">
                  <c:v>0.571024</c:v>
                </c:pt>
              </c:numCache>
            </c:numRef>
          </c:xVal>
          <c:yVal>
            <c:numRef>
              <c:f>Equilibrium!$C$106:$C$116</c:f>
              <c:numCache>
                <c:formatCode>General</c:formatCode>
                <c:ptCount val="11"/>
                <c:pt idx="0">
                  <c:v>1.12799</c:v>
                </c:pt>
                <c:pt idx="1">
                  <c:v>1.14438</c:v>
                </c:pt>
                <c:pt idx="2">
                  <c:v>1.14163</c:v>
                </c:pt>
                <c:pt idx="3">
                  <c:v>1.0989</c:v>
                </c:pt>
                <c:pt idx="4">
                  <c:v>1.11743</c:v>
                </c:pt>
                <c:pt idx="5">
                  <c:v>1.16318</c:v>
                </c:pt>
                <c:pt idx="6">
                  <c:v>1.10844</c:v>
                </c:pt>
                <c:pt idx="7">
                  <c:v>1.13418</c:v>
                </c:pt>
                <c:pt idx="8">
                  <c:v>1.0849</c:v>
                </c:pt>
                <c:pt idx="9">
                  <c:v>1.19586</c:v>
                </c:pt>
                <c:pt idx="10">
                  <c:v>1.09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79552029"/>
        <c:axId val="82518229"/>
      </c:scatterChart>
      <c:valAx>
        <c:axId val="79552029"/>
        <c:scaling>
          <c:orientation val="minMax"/>
          <c:max val="1.950816"/>
          <c:min val="-0.09289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8229"/>
        <c:crossesAt val="1.0370685"/>
        <c:crossBetween val="midCat"/>
      </c:valAx>
      <c:valAx>
        <c:axId val="82518229"/>
        <c:scaling>
          <c:orientation val="minMax"/>
          <c:max val="1.2034215"/>
          <c:min val="1.03706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2029"/>
        <c:crossesAt val="-0.092896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4"/>
    </row>
    <row r="11" customFormat="false" ht="1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3"/>
      <c r="H11" s="3"/>
      <c r="I11" s="3"/>
      <c r="J11" s="4"/>
    </row>
    <row r="12" customFormat="false" ht="15" hidden="false" customHeight="false" outlineLevel="0" collapsed="false">
      <c r="B12" s="7" t="s">
        <v>8</v>
      </c>
      <c r="C12" s="8" t="n">
        <v>1</v>
      </c>
      <c r="D12" s="8" t="n">
        <v>0</v>
      </c>
      <c r="E12" s="8" t="n">
        <v>0</v>
      </c>
      <c r="F12" s="8" t="n">
        <v>0</v>
      </c>
      <c r="G12" s="3"/>
      <c r="H12" s="3"/>
      <c r="I12" s="3"/>
      <c r="J12" s="4"/>
    </row>
    <row r="13" customFormat="false" ht="15" hidden="false" customHeight="false" outlineLevel="0" collapsed="false">
      <c r="B13" s="7" t="s">
        <v>9</v>
      </c>
      <c r="C13" s="8" t="n">
        <v>0</v>
      </c>
      <c r="D13" s="8" t="n">
        <v>1</v>
      </c>
      <c r="E13" s="8" t="n">
        <v>5</v>
      </c>
      <c r="F13" s="8" t="n">
        <v>3</v>
      </c>
      <c r="G13" s="3"/>
      <c r="H13" s="3"/>
      <c r="I13" s="3"/>
      <c r="J13" s="4"/>
    </row>
    <row r="14" customFormat="false" ht="15" hidden="false" customHeight="false" outlineLevel="0" collapsed="false">
      <c r="B14" s="7" t="s">
        <v>10</v>
      </c>
      <c r="C14" s="8" t="n">
        <v>0</v>
      </c>
      <c r="D14" s="8" t="n">
        <v>1</v>
      </c>
      <c r="E14" s="8" t="n">
        <v>3</v>
      </c>
      <c r="F14" s="8" t="n">
        <v>5</v>
      </c>
      <c r="G14" s="3"/>
      <c r="H14" s="3"/>
      <c r="I14" s="3"/>
      <c r="J14" s="4"/>
    </row>
    <row r="15" customFormat="false" ht="15" hidden="false" customHeight="false" outlineLevel="0" collapsed="false">
      <c r="B15" s="7" t="s">
        <v>11</v>
      </c>
      <c r="C15" s="8" t="n">
        <v>0</v>
      </c>
      <c r="D15" s="8" t="n">
        <v>1</v>
      </c>
      <c r="E15" s="8" t="n">
        <v>8</v>
      </c>
      <c r="F15" s="8" t="n">
        <v>4</v>
      </c>
      <c r="G15" s="3"/>
      <c r="H15" s="3"/>
      <c r="I15" s="3"/>
      <c r="J15" s="4"/>
    </row>
    <row r="16" customFormat="false" ht="15" hidden="false" customHeight="false" outlineLevel="0" collapsed="false">
      <c r="B16" s="7" t="s">
        <v>12</v>
      </c>
      <c r="C16" s="8" t="n">
        <v>0</v>
      </c>
      <c r="D16" s="8" t="n">
        <v>1</v>
      </c>
      <c r="E16" s="8" t="n">
        <v>4</v>
      </c>
      <c r="F16" s="8" t="n">
        <v>8</v>
      </c>
      <c r="G16" s="3"/>
      <c r="H16" s="3"/>
      <c r="I16" s="3"/>
      <c r="J16" s="4"/>
    </row>
    <row r="17" customFormat="false" ht="15" hidden="false" customHeight="false" outlineLevel="0" collapsed="false">
      <c r="B17" s="9"/>
      <c r="C17" s="3"/>
      <c r="D17" s="3"/>
      <c r="E17" s="3"/>
      <c r="F17" s="3"/>
      <c r="G17" s="3"/>
      <c r="H17" s="10"/>
      <c r="I17" s="3"/>
      <c r="J17" s="4"/>
    </row>
    <row r="18" customFormat="false" ht="15" hidden="false" customHeight="false" outlineLevel="0" collapsed="false">
      <c r="B18" s="5" t="s">
        <v>13</v>
      </c>
      <c r="C18" s="6" t="s">
        <v>4</v>
      </c>
      <c r="D18" s="6" t="s">
        <v>5</v>
      </c>
      <c r="E18" s="6" t="s">
        <v>6</v>
      </c>
      <c r="F18" s="6" t="s">
        <v>7</v>
      </c>
      <c r="G18" s="11"/>
      <c r="H18" s="10"/>
      <c r="I18" s="3"/>
      <c r="J18" s="4"/>
    </row>
    <row r="19" customFormat="false" ht="15" hidden="false" customHeight="false" outlineLevel="0" collapsed="false">
      <c r="B19" s="7" t="s">
        <v>14</v>
      </c>
      <c r="C19" s="8" t="n">
        <v>49</v>
      </c>
      <c r="D19" s="8" t="n">
        <v>0</v>
      </c>
      <c r="E19" s="8" t="n">
        <v>10</v>
      </c>
      <c r="F19" s="8" t="n">
        <v>0</v>
      </c>
      <c r="G19" s="10"/>
      <c r="H19" s="10"/>
      <c r="I19" s="3"/>
      <c r="J19" s="4"/>
    </row>
    <row r="20" customFormat="false" ht="15" hidden="false" customHeight="false" outlineLevel="0" collapsed="false">
      <c r="B20" s="7" t="s">
        <v>15</v>
      </c>
      <c r="C20" s="8" t="n">
        <v>49</v>
      </c>
      <c r="D20" s="8" t="n">
        <v>0</v>
      </c>
      <c r="E20" s="8" t="n">
        <v>0</v>
      </c>
      <c r="F20" s="8" t="n">
        <v>10</v>
      </c>
      <c r="G20" s="10"/>
      <c r="H20" s="10"/>
      <c r="I20" s="3"/>
      <c r="J20" s="4"/>
    </row>
    <row r="21" customFormat="false" ht="15" hidden="false" customHeight="false" outlineLevel="0" collapsed="false">
      <c r="B21" s="7" t="s">
        <v>16</v>
      </c>
      <c r="C21" s="8" t="n">
        <v>49</v>
      </c>
      <c r="D21" s="8" t="n">
        <v>0</v>
      </c>
      <c r="E21" s="8" t="n">
        <v>10</v>
      </c>
      <c r="F21" s="8" t="n">
        <v>0</v>
      </c>
      <c r="G21" s="10"/>
      <c r="H21" s="10"/>
      <c r="I21" s="3"/>
      <c r="J21" s="4"/>
    </row>
    <row r="22" customFormat="false" ht="15" hidden="false" customHeight="false" outlineLevel="0" collapsed="false">
      <c r="B22" s="7" t="s">
        <v>17</v>
      </c>
      <c r="C22" s="8" t="n">
        <v>49</v>
      </c>
      <c r="D22" s="8" t="n">
        <v>0</v>
      </c>
      <c r="E22" s="8" t="n">
        <v>0</v>
      </c>
      <c r="F22" s="8" t="n">
        <v>10</v>
      </c>
      <c r="G22" s="10"/>
      <c r="H22" s="10"/>
      <c r="I22" s="3"/>
      <c r="J22" s="4"/>
    </row>
    <row r="23" customFormat="false" ht="15" hidden="false" customHeight="false" outlineLevel="0" collapsed="false">
      <c r="B23" s="7" t="s">
        <v>18</v>
      </c>
      <c r="C23" s="8" t="n">
        <v>49</v>
      </c>
      <c r="D23" s="8" t="n">
        <v>0</v>
      </c>
      <c r="E23" s="8" t="n">
        <v>10</v>
      </c>
      <c r="F23" s="8" t="n">
        <v>0</v>
      </c>
      <c r="G23" s="10"/>
      <c r="H23" s="10"/>
      <c r="I23" s="3"/>
      <c r="J23" s="4"/>
    </row>
    <row r="24" customFormat="false" ht="15" hidden="false" customHeight="false" outlineLevel="0" collapsed="false">
      <c r="B24" s="7" t="s">
        <v>19</v>
      </c>
      <c r="C24" s="8" t="n">
        <v>49</v>
      </c>
      <c r="D24" s="8" t="n">
        <v>0</v>
      </c>
      <c r="E24" s="8" t="n">
        <v>0</v>
      </c>
      <c r="F24" s="8" t="n">
        <v>10</v>
      </c>
      <c r="G24" s="10"/>
      <c r="H24" s="10"/>
      <c r="I24" s="3"/>
      <c r="J24" s="4"/>
    </row>
    <row r="25" customFormat="false" ht="15" hidden="false" customHeight="false" outlineLevel="0" collapsed="false">
      <c r="B25" s="7" t="s">
        <v>20</v>
      </c>
      <c r="C25" s="8" t="n">
        <v>49</v>
      </c>
      <c r="D25" s="8" t="n">
        <v>0</v>
      </c>
      <c r="E25" s="8" t="n">
        <v>10</v>
      </c>
      <c r="F25" s="8" t="n">
        <v>0</v>
      </c>
      <c r="G25" s="10"/>
      <c r="H25" s="10"/>
      <c r="I25" s="3"/>
      <c r="J25" s="4"/>
    </row>
    <row r="26" customFormat="false" ht="15" hidden="false" customHeight="false" outlineLevel="0" collapsed="false">
      <c r="B26" s="7" t="s">
        <v>21</v>
      </c>
      <c r="C26" s="8" t="n">
        <v>49</v>
      </c>
      <c r="D26" s="8" t="n">
        <v>0</v>
      </c>
      <c r="E26" s="8" t="n">
        <v>0</v>
      </c>
      <c r="F26" s="8" t="n">
        <v>10</v>
      </c>
      <c r="G26" s="10"/>
      <c r="H26" s="10"/>
      <c r="I26" s="3"/>
      <c r="J26" s="4"/>
    </row>
    <row r="27" customFormat="false" ht="15" hidden="false" customHeight="false" outlineLevel="0" collapsed="false">
      <c r="B27" s="7" t="s">
        <v>22</v>
      </c>
      <c r="C27" s="8" t="n">
        <v>49</v>
      </c>
      <c r="D27" s="8" t="n">
        <v>0</v>
      </c>
      <c r="E27" s="8" t="n">
        <v>10</v>
      </c>
      <c r="F27" s="8" t="n">
        <v>0</v>
      </c>
      <c r="G27" s="10"/>
      <c r="H27" s="10"/>
      <c r="I27" s="3"/>
      <c r="J27" s="4"/>
    </row>
    <row r="28" customFormat="false" ht="15" hidden="false" customHeight="false" outlineLevel="0" collapsed="false">
      <c r="B28" s="7" t="s">
        <v>23</v>
      </c>
      <c r="C28" s="8" t="n">
        <v>49</v>
      </c>
      <c r="D28" s="8" t="n">
        <v>0</v>
      </c>
      <c r="E28" s="8" t="n">
        <v>0</v>
      </c>
      <c r="F28" s="8" t="n">
        <v>10</v>
      </c>
      <c r="G28" s="10"/>
      <c r="H28" s="10"/>
      <c r="I28" s="3"/>
      <c r="J28" s="4"/>
    </row>
    <row r="29" customFormat="false" ht="15" hidden="false" customHeight="false" outlineLevel="0" collapsed="false">
      <c r="B29" s="12"/>
      <c r="C29" s="10"/>
      <c r="D29" s="10"/>
      <c r="E29" s="10"/>
      <c r="F29" s="10"/>
      <c r="G29" s="10"/>
      <c r="H29" s="10"/>
      <c r="I29" s="3"/>
      <c r="J29" s="4"/>
    </row>
    <row r="30" customFormat="false" ht="15" hidden="false" customHeight="false" outlineLevel="0" collapsed="false">
      <c r="B30" s="12"/>
      <c r="C30" s="10"/>
      <c r="D30" s="10"/>
      <c r="E30" s="10"/>
      <c r="F30" s="10"/>
      <c r="G30" s="3"/>
      <c r="H30" s="10"/>
      <c r="I30" s="3"/>
      <c r="J30" s="4"/>
    </row>
    <row r="31" customFormat="false" ht="15" hidden="false" customHeight="false" outlineLevel="0" collapsed="false">
      <c r="B31" s="5" t="s">
        <v>24</v>
      </c>
      <c r="C31" s="6" t="s">
        <v>8</v>
      </c>
      <c r="D31" s="6" t="s">
        <v>9</v>
      </c>
      <c r="E31" s="6" t="s">
        <v>10</v>
      </c>
      <c r="F31" s="6" t="s">
        <v>11</v>
      </c>
      <c r="G31" s="6" t="s">
        <v>12</v>
      </c>
      <c r="H31" s="11"/>
    </row>
    <row r="32" customFormat="false" ht="15" hidden="false" customHeight="false" outlineLevel="0" collapsed="false">
      <c r="B32" s="7" t="s">
        <v>25</v>
      </c>
      <c r="C32" s="8" t="n">
        <v>1</v>
      </c>
      <c r="D32" s="8" t="n">
        <v>0.15</v>
      </c>
      <c r="E32" s="8" t="n">
        <v>0.25</v>
      </c>
      <c r="F32" s="8" t="n">
        <v>0.25</v>
      </c>
      <c r="G32" s="8" t="n">
        <v>0.35</v>
      </c>
      <c r="H32" s="10"/>
    </row>
    <row r="33" customFormat="false" ht="15" hidden="false" customHeight="false" outlineLevel="0" collapsed="false">
      <c r="B33" s="12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5" t="s">
        <v>26</v>
      </c>
      <c r="C34" s="6" t="s">
        <v>27</v>
      </c>
      <c r="D34" s="6" t="s">
        <v>28</v>
      </c>
      <c r="E34" s="10"/>
      <c r="F34" s="10"/>
      <c r="G34" s="10"/>
      <c r="H34" s="10"/>
    </row>
    <row r="35" customFormat="false" ht="15" hidden="false" customHeight="false" outlineLevel="0" collapsed="false">
      <c r="B35" s="7" t="s">
        <v>14</v>
      </c>
      <c r="C35" s="8" t="n">
        <v>0.01</v>
      </c>
      <c r="D35" s="8" t="n">
        <v>100</v>
      </c>
      <c r="E35" s="10"/>
      <c r="F35" s="10"/>
      <c r="G35" s="10"/>
      <c r="H35" s="10"/>
    </row>
    <row r="36" customFormat="false" ht="15" hidden="false" customHeight="false" outlineLevel="0" collapsed="false">
      <c r="B36" s="7" t="s">
        <v>15</v>
      </c>
      <c r="C36" s="8" t="n">
        <v>0.01</v>
      </c>
      <c r="D36" s="8" t="n">
        <v>100</v>
      </c>
      <c r="E36" s="10"/>
      <c r="F36" s="10"/>
      <c r="G36" s="10"/>
      <c r="H36" s="10"/>
    </row>
    <row r="37" customFormat="false" ht="15" hidden="false" customHeight="false" outlineLevel="0" collapsed="false">
      <c r="B37" s="7" t="s">
        <v>16</v>
      </c>
      <c r="C37" s="8" t="n">
        <v>0.01</v>
      </c>
      <c r="D37" s="8" t="n">
        <v>100</v>
      </c>
      <c r="E37" s="10"/>
      <c r="F37" s="10"/>
      <c r="G37" s="10"/>
      <c r="H37" s="10"/>
    </row>
    <row r="38" customFormat="false" ht="15" hidden="false" customHeight="false" outlineLevel="0" collapsed="false">
      <c r="B38" s="7" t="s">
        <v>17</v>
      </c>
      <c r="C38" s="8" t="n">
        <v>0.01</v>
      </c>
      <c r="D38" s="8" t="n">
        <v>100</v>
      </c>
      <c r="E38" s="10"/>
      <c r="F38" s="10"/>
      <c r="G38" s="10"/>
      <c r="H38" s="10"/>
    </row>
    <row r="39" customFormat="false" ht="15" hidden="false" customHeight="false" outlineLevel="0" collapsed="false">
      <c r="B39" s="7" t="s">
        <v>18</v>
      </c>
      <c r="C39" s="8" t="n">
        <v>0.01</v>
      </c>
      <c r="D39" s="8" t="n">
        <v>100</v>
      </c>
      <c r="E39" s="10"/>
      <c r="F39" s="10"/>
      <c r="G39" s="10"/>
      <c r="H39" s="10"/>
    </row>
    <row r="40" customFormat="false" ht="15" hidden="false" customHeight="false" outlineLevel="0" collapsed="false">
      <c r="B40" s="7" t="s">
        <v>19</v>
      </c>
      <c r="C40" s="8" t="n">
        <v>0.01</v>
      </c>
      <c r="D40" s="8" t="n">
        <v>100</v>
      </c>
      <c r="E40" s="10"/>
      <c r="F40" s="10"/>
      <c r="G40" s="10"/>
      <c r="H40" s="10"/>
    </row>
    <row r="41" customFormat="false" ht="15" hidden="false" customHeight="false" outlineLevel="0" collapsed="false">
      <c r="B41" s="7" t="s">
        <v>20</v>
      </c>
      <c r="C41" s="8" t="n">
        <v>0.01</v>
      </c>
      <c r="D41" s="8" t="n">
        <v>100</v>
      </c>
      <c r="E41" s="10"/>
      <c r="F41" s="10"/>
      <c r="G41" s="10"/>
      <c r="H41" s="10"/>
    </row>
    <row r="42" customFormat="false" ht="15" hidden="false" customHeight="false" outlineLevel="0" collapsed="false">
      <c r="B42" s="7" t="s">
        <v>21</v>
      </c>
      <c r="C42" s="8" t="n">
        <v>0.01</v>
      </c>
      <c r="D42" s="8" t="n">
        <v>100</v>
      </c>
      <c r="E42" s="10"/>
      <c r="F42" s="10"/>
      <c r="G42" s="10"/>
      <c r="H42" s="10"/>
    </row>
    <row r="43" customFormat="false" ht="15" hidden="false" customHeight="false" outlineLevel="0" collapsed="false">
      <c r="B43" s="7" t="s">
        <v>22</v>
      </c>
      <c r="C43" s="8" t="n">
        <v>0.01</v>
      </c>
      <c r="D43" s="8" t="n">
        <v>100</v>
      </c>
      <c r="E43" s="10"/>
      <c r="F43" s="10"/>
      <c r="G43" s="10"/>
      <c r="H43" s="10"/>
    </row>
    <row r="44" customFormat="false" ht="15" hidden="false" customHeight="false" outlineLevel="0" collapsed="false">
      <c r="B44" s="7" t="s">
        <v>23</v>
      </c>
      <c r="C44" s="8" t="n">
        <v>0.01</v>
      </c>
      <c r="D44" s="8" t="n">
        <v>100</v>
      </c>
      <c r="E44" s="10"/>
      <c r="F44" s="10"/>
      <c r="G44" s="10"/>
      <c r="H44" s="10"/>
    </row>
    <row r="45" customFormat="false" ht="15" hidden="false" customHeight="false" outlineLevel="0" collapsed="false">
      <c r="B45" s="9"/>
      <c r="C45" s="3"/>
      <c r="D45" s="3"/>
      <c r="E45" s="3"/>
      <c r="F45" s="3"/>
      <c r="G45" s="3"/>
      <c r="I45" s="13"/>
      <c r="J45" s="13"/>
    </row>
    <row r="46" customFormat="false" ht="15" hidden="false" customHeight="false" outlineLevel="0" collapsed="false">
      <c r="B46" s="5" t="s">
        <v>29</v>
      </c>
      <c r="C46" s="6" t="s">
        <v>30</v>
      </c>
      <c r="D46" s="6" t="s">
        <v>31</v>
      </c>
    </row>
    <row r="47" customFormat="false" ht="15" hidden="false" customHeight="false" outlineLevel="0" collapsed="false">
      <c r="B47" s="7" t="s">
        <v>14</v>
      </c>
      <c r="C47" s="8" t="n">
        <v>0.96</v>
      </c>
      <c r="D47" s="8" t="n">
        <v>1.5</v>
      </c>
    </row>
    <row r="48" customFormat="false" ht="15" hidden="false" customHeight="false" outlineLevel="0" collapsed="false">
      <c r="B48" s="7" t="s">
        <v>15</v>
      </c>
      <c r="C48" s="8" t="n">
        <v>0.96</v>
      </c>
      <c r="D48" s="8" t="n">
        <v>2.5</v>
      </c>
    </row>
    <row r="49" customFormat="false" ht="15" hidden="false" customHeight="false" outlineLevel="0" collapsed="false">
      <c r="B49" s="7" t="s">
        <v>16</v>
      </c>
      <c r="C49" s="8" t="n">
        <v>0.96</v>
      </c>
      <c r="D49" s="8" t="n">
        <v>1.5</v>
      </c>
    </row>
    <row r="50" customFormat="false" ht="15" hidden="false" customHeight="false" outlineLevel="0" collapsed="false">
      <c r="B50" s="7" t="s">
        <v>17</v>
      </c>
      <c r="C50" s="8" t="n">
        <v>0.96</v>
      </c>
      <c r="D50" s="8" t="n">
        <v>2.5</v>
      </c>
    </row>
    <row r="51" customFormat="false" ht="15" hidden="false" customHeight="false" outlineLevel="0" collapsed="false">
      <c r="B51" s="7" t="s">
        <v>18</v>
      </c>
      <c r="C51" s="8" t="n">
        <v>0.96</v>
      </c>
      <c r="D51" s="8" t="n">
        <v>1.5</v>
      </c>
    </row>
    <row r="52" customFormat="false" ht="15" hidden="false" customHeight="false" outlineLevel="0" collapsed="false">
      <c r="B52" s="7" t="s">
        <v>19</v>
      </c>
      <c r="C52" s="8" t="n">
        <v>0.96</v>
      </c>
      <c r="D52" s="8" t="n">
        <v>2.5</v>
      </c>
    </row>
    <row r="53" customFormat="false" ht="15" hidden="false" customHeight="false" outlineLevel="0" collapsed="false">
      <c r="B53" s="7" t="s">
        <v>20</v>
      </c>
      <c r="C53" s="8" t="n">
        <v>0.96</v>
      </c>
      <c r="D53" s="8" t="n">
        <v>1.5</v>
      </c>
    </row>
    <row r="54" customFormat="false" ht="15" hidden="false" customHeight="false" outlineLevel="0" collapsed="false">
      <c r="B54" s="7" t="s">
        <v>21</v>
      </c>
      <c r="C54" s="8" t="n">
        <v>0.96</v>
      </c>
      <c r="D54" s="8" t="n">
        <v>2.5</v>
      </c>
    </row>
    <row r="55" customFormat="false" ht="15" hidden="false" customHeight="false" outlineLevel="0" collapsed="false">
      <c r="B55" s="7" t="s">
        <v>22</v>
      </c>
      <c r="C55" s="8" t="n">
        <v>0.96</v>
      </c>
      <c r="D55" s="8" t="n">
        <v>1.5</v>
      </c>
    </row>
    <row r="56" customFormat="false" ht="15" hidden="false" customHeight="false" outlineLevel="0" collapsed="false">
      <c r="B56" s="7" t="s">
        <v>23</v>
      </c>
      <c r="C56" s="8" t="n">
        <v>0.96</v>
      </c>
      <c r="D56" s="8" t="n">
        <v>2.5</v>
      </c>
    </row>
    <row r="58" customFormat="false" ht="15" hidden="false" customHeight="false" outlineLevel="0" collapsed="false">
      <c r="B58" s="5" t="s">
        <v>32</v>
      </c>
      <c r="C58" s="14" t="s">
        <v>33</v>
      </c>
    </row>
    <row r="59" customFormat="false" ht="15" hidden="false" customHeight="false" outlineLevel="0" collapsed="false">
      <c r="B59" s="7" t="s">
        <v>34</v>
      </c>
      <c r="C59" s="15" t="n">
        <v>0.001</v>
      </c>
    </row>
    <row r="60" customFormat="false" ht="15" hidden="false" customHeight="false" outlineLevel="0" collapsed="false">
      <c r="B60" s="7" t="s">
        <v>35</v>
      </c>
      <c r="C60" s="15" t="n">
        <v>0</v>
      </c>
    </row>
    <row r="61" customFormat="false" ht="15" hidden="false" customHeight="false" outlineLevel="0" collapsed="false">
      <c r="B61" s="7" t="s">
        <v>36</v>
      </c>
      <c r="C61" s="15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3" width="116.11"/>
    <col collapsed="false" customWidth="false" hidden="false" outlineLevel="0" max="257" min="2" style="13" width="8.77"/>
  </cols>
  <sheetData>
    <row r="1" customFormat="false" ht="15" hidden="false" customHeight="false" outlineLevel="0" collapsed="false">
      <c r="A1" s="1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3" width="8.77"/>
    <col collapsed="false" customWidth="true" hidden="false" outlineLevel="0" max="2" min="2" style="13" width="20.55"/>
    <col collapsed="false" customWidth="true" hidden="false" outlineLevel="0" max="19" min="3" style="13" width="10.65"/>
    <col collapsed="false" customWidth="false" hidden="false" outlineLevel="0" max="257" min="20" style="13" width="8.77"/>
  </cols>
  <sheetData>
    <row r="1" customFormat="false" ht="15" hidden="false" customHeight="false" outlineLevel="0" collapsed="false"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B2" s="17" t="s">
        <v>13</v>
      </c>
      <c r="C2" s="18" t="s">
        <v>4</v>
      </c>
      <c r="D2" s="18" t="s">
        <v>5</v>
      </c>
      <c r="E2" s="18" t="s">
        <v>6</v>
      </c>
      <c r="F2" s="18" t="s">
        <v>7</v>
      </c>
      <c r="G2" s="19"/>
      <c r="H2" s="16"/>
      <c r="I2" s="16"/>
    </row>
    <row r="3" customFormat="false" ht="15" hidden="false" customHeight="false" outlineLevel="0" collapsed="false">
      <c r="B3" s="20" t="s">
        <v>37</v>
      </c>
      <c r="C3" s="21" t="n">
        <v>490</v>
      </c>
      <c r="D3" s="21" t="n">
        <v>-2.4869E-014</v>
      </c>
      <c r="E3" s="21" t="n">
        <v>50</v>
      </c>
      <c r="F3" s="21" t="n">
        <v>50</v>
      </c>
      <c r="G3" s="16"/>
      <c r="H3" s="16"/>
      <c r="I3" s="16"/>
      <c r="K3" s="22"/>
      <c r="L3" s="22"/>
      <c r="M3" s="22"/>
      <c r="N3" s="22"/>
      <c r="O3" s="22"/>
    </row>
    <row r="4" customFormat="false" ht="15" hidden="false" customHeight="false" outlineLevel="0" collapsed="false">
      <c r="B4" s="20" t="s">
        <v>14</v>
      </c>
      <c r="C4" s="21" t="n">
        <v>48.3282</v>
      </c>
      <c r="D4" s="21" t="n">
        <v>-7.72162</v>
      </c>
      <c r="E4" s="21" t="n">
        <v>7.49222</v>
      </c>
      <c r="F4" s="21" t="n">
        <v>4.20856</v>
      </c>
      <c r="G4" s="16"/>
      <c r="H4" s="16"/>
      <c r="I4" s="16"/>
      <c r="K4" s="22"/>
      <c r="L4" s="22"/>
      <c r="M4" s="22"/>
      <c r="N4" s="22"/>
    </row>
    <row r="5" customFormat="false" ht="15" hidden="false" customHeight="false" outlineLevel="0" collapsed="false">
      <c r="B5" s="20" t="s">
        <v>15</v>
      </c>
      <c r="C5" s="21" t="n">
        <v>50.3422</v>
      </c>
      <c r="D5" s="21" t="n">
        <v>-8.55747</v>
      </c>
      <c r="E5" s="21" t="n">
        <v>5.22072</v>
      </c>
      <c r="F5" s="21" t="n">
        <v>6.51569</v>
      </c>
      <c r="G5" s="16"/>
      <c r="H5" s="16"/>
      <c r="I5" s="16"/>
      <c r="K5" s="22"/>
      <c r="L5" s="22"/>
      <c r="M5" s="22"/>
      <c r="N5" s="22"/>
    </row>
    <row r="6" customFormat="false" ht="15" hidden="false" customHeight="false" outlineLevel="0" collapsed="false">
      <c r="B6" s="20" t="s">
        <v>16</v>
      </c>
      <c r="C6" s="21" t="n">
        <v>48.0387</v>
      </c>
      <c r="D6" s="21" t="n">
        <v>17.6215</v>
      </c>
      <c r="E6" s="21" t="n">
        <v>4.1118</v>
      </c>
      <c r="F6" s="21" t="n">
        <v>2.29598</v>
      </c>
      <c r="G6" s="16"/>
      <c r="H6" s="16"/>
      <c r="I6" s="16"/>
      <c r="J6" s="16"/>
      <c r="K6" s="16"/>
      <c r="L6" s="23"/>
    </row>
    <row r="7" customFormat="false" ht="15" hidden="false" customHeight="false" outlineLevel="0" collapsed="false">
      <c r="B7" s="20" t="s">
        <v>17</v>
      </c>
      <c r="C7" s="21" t="n">
        <v>49.3396</v>
      </c>
      <c r="D7" s="21" t="n">
        <v>6.82743</v>
      </c>
      <c r="E7" s="21" t="n">
        <v>5.06702</v>
      </c>
      <c r="F7" s="21" t="n">
        <v>3.62933</v>
      </c>
      <c r="G7" s="24"/>
      <c r="H7" s="16"/>
      <c r="I7" s="16"/>
      <c r="J7" s="16"/>
      <c r="K7" s="16"/>
      <c r="L7" s="23"/>
    </row>
    <row r="8" customFormat="false" ht="15" hidden="false" customHeight="false" outlineLevel="0" collapsed="false">
      <c r="B8" s="20" t="s">
        <v>18</v>
      </c>
      <c r="C8" s="21" t="n">
        <v>48.7644</v>
      </c>
      <c r="D8" s="21" t="n">
        <v>-20.9782</v>
      </c>
      <c r="E8" s="21" t="n">
        <v>6.31042</v>
      </c>
      <c r="F8" s="21" t="n">
        <v>7.87872</v>
      </c>
      <c r="G8" s="24"/>
      <c r="H8" s="16"/>
      <c r="I8" s="16"/>
      <c r="J8" s="16"/>
      <c r="K8" s="22"/>
      <c r="L8" s="22"/>
      <c r="M8" s="22"/>
      <c r="N8" s="22"/>
      <c r="O8" s="22"/>
    </row>
    <row r="9" customFormat="false" ht="15" hidden="false" customHeight="false" outlineLevel="0" collapsed="false">
      <c r="B9" s="20" t="s">
        <v>19</v>
      </c>
      <c r="C9" s="21" t="n">
        <v>49.4508</v>
      </c>
      <c r="D9" s="21" t="n">
        <v>11.3975</v>
      </c>
      <c r="E9" s="21" t="n">
        <v>3.85896</v>
      </c>
      <c r="F9" s="21" t="n">
        <v>3.86995</v>
      </c>
      <c r="G9" s="24"/>
      <c r="H9" s="16"/>
      <c r="I9" s="16"/>
      <c r="J9" s="16"/>
      <c r="K9" s="22"/>
      <c r="L9" s="22"/>
      <c r="M9" s="22"/>
      <c r="N9" s="22"/>
      <c r="O9" s="22"/>
    </row>
    <row r="10" customFormat="false" ht="15" hidden="false" customHeight="false" outlineLevel="0" collapsed="false">
      <c r="B10" s="20" t="s">
        <v>20</v>
      </c>
      <c r="C10" s="21" t="n">
        <v>48.4343</v>
      </c>
      <c r="D10" s="21" t="n">
        <v>-3.74893</v>
      </c>
      <c r="E10" s="21" t="n">
        <v>5.1686</v>
      </c>
      <c r="F10" s="21" t="n">
        <v>5.54262</v>
      </c>
      <c r="G10" s="24"/>
      <c r="H10" s="16"/>
      <c r="I10" s="16"/>
      <c r="J10" s="16"/>
      <c r="K10" s="22"/>
      <c r="L10" s="22"/>
      <c r="M10" s="22"/>
      <c r="N10" s="22"/>
      <c r="O10" s="22"/>
    </row>
    <row r="11" customFormat="false" ht="15" hidden="false" customHeight="false" outlineLevel="0" collapsed="false">
      <c r="B11" s="20" t="s">
        <v>21</v>
      </c>
      <c r="C11" s="21" t="n">
        <v>49.0083</v>
      </c>
      <c r="D11" s="21" t="n">
        <v>25.7953</v>
      </c>
      <c r="E11" s="21" t="n">
        <v>3.06305</v>
      </c>
      <c r="F11" s="21" t="n">
        <v>1.76827</v>
      </c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20" t="s">
        <v>22</v>
      </c>
      <c r="C12" s="21" t="n">
        <v>49.2238</v>
      </c>
      <c r="D12" s="21" t="n">
        <v>-41.5905</v>
      </c>
      <c r="E12" s="21" t="n">
        <v>6.37555</v>
      </c>
      <c r="F12" s="21" t="n">
        <v>11.8215</v>
      </c>
      <c r="G12" s="24"/>
      <c r="H12" s="16"/>
      <c r="I12" s="16"/>
      <c r="J12" s="16"/>
      <c r="K12" s="16"/>
    </row>
    <row r="13" customFormat="false" ht="15" hidden="false" customHeight="false" outlineLevel="0" collapsed="false">
      <c r="B13" s="20" t="s">
        <v>23</v>
      </c>
      <c r="C13" s="21" t="n">
        <v>49.0696</v>
      </c>
      <c r="D13" s="21" t="n">
        <v>20.955</v>
      </c>
      <c r="E13" s="21" t="n">
        <v>3.33165</v>
      </c>
      <c r="F13" s="21" t="n">
        <v>2.46937</v>
      </c>
      <c r="G13" s="24"/>
      <c r="H13" s="16"/>
      <c r="I13" s="16"/>
      <c r="J13" s="16"/>
      <c r="K13" s="22"/>
      <c r="L13" s="22"/>
      <c r="M13" s="22"/>
      <c r="N13" s="22"/>
    </row>
    <row r="14" customFormat="false" ht="15" hidden="false" customHeight="false" outlineLevel="0" collapsed="false">
      <c r="C14" s="16"/>
      <c r="D14" s="16"/>
      <c r="E14" s="16"/>
      <c r="F14" s="16"/>
      <c r="G14" s="24"/>
      <c r="H14" s="16"/>
      <c r="I14" s="16"/>
      <c r="K14" s="22"/>
      <c r="L14" s="22"/>
      <c r="M14" s="22"/>
      <c r="N14" s="22"/>
    </row>
    <row r="15" customFormat="false" ht="15" hidden="false" customHeight="false" outlineLevel="0" collapsed="false">
      <c r="B15" s="17" t="s">
        <v>38</v>
      </c>
      <c r="C15" s="25" t="s">
        <v>8</v>
      </c>
      <c r="D15" s="25" t="s">
        <v>9</v>
      </c>
      <c r="E15" s="25" t="s">
        <v>10</v>
      </c>
      <c r="F15" s="25" t="s">
        <v>11</v>
      </c>
      <c r="G15" s="25" t="s">
        <v>12</v>
      </c>
      <c r="H15" s="19"/>
      <c r="I15" s="16"/>
      <c r="J15" s="16"/>
      <c r="K15" s="22"/>
      <c r="L15" s="22"/>
      <c r="M15" s="22"/>
      <c r="N15" s="22"/>
    </row>
    <row r="16" customFormat="false" ht="15" hidden="false" customHeight="false" outlineLevel="0" collapsed="false">
      <c r="B16" s="20" t="s">
        <v>39</v>
      </c>
      <c r="C16" s="26" t="n">
        <v>490</v>
      </c>
      <c r="D16" s="26" t="n">
        <v>400</v>
      </c>
      <c r="E16" s="26" t="n">
        <v>400</v>
      </c>
      <c r="F16" s="26" t="n">
        <v>600</v>
      </c>
      <c r="G16" s="26" t="n">
        <v>600</v>
      </c>
      <c r="H16" s="16"/>
      <c r="I16" s="16"/>
      <c r="J16" s="16"/>
      <c r="K16" s="16"/>
    </row>
    <row r="17" customFormat="false" ht="15" hidden="false" customHeight="false" outlineLevel="0" collapsed="false">
      <c r="B17" s="20" t="s">
        <v>14</v>
      </c>
      <c r="C17" s="26" t="n">
        <v>48.3282</v>
      </c>
      <c r="D17" s="26" t="n">
        <v>42.3652</v>
      </c>
      <c r="E17" s="26" t="n">
        <v>35.7979</v>
      </c>
      <c r="F17" s="26" t="n">
        <v>69.0504</v>
      </c>
      <c r="G17" s="26" t="n">
        <v>55.9158</v>
      </c>
      <c r="H17" s="16"/>
      <c r="I17" s="16"/>
      <c r="J17" s="16"/>
      <c r="K17" s="16"/>
    </row>
    <row r="18" customFormat="false" ht="15" hidden="false" customHeight="false" outlineLevel="0" collapsed="false">
      <c r="B18" s="20" t="s">
        <v>15</v>
      </c>
      <c r="C18" s="26" t="n">
        <v>50.3422</v>
      </c>
      <c r="D18" s="26" t="n">
        <v>37.0932</v>
      </c>
      <c r="E18" s="26" t="n">
        <v>39.6831</v>
      </c>
      <c r="F18" s="26" t="n">
        <v>59.271</v>
      </c>
      <c r="G18" s="26" t="n">
        <v>64.4509</v>
      </c>
      <c r="H18" s="16"/>
      <c r="I18" s="16"/>
      <c r="J18" s="16"/>
      <c r="K18" s="22"/>
      <c r="L18" s="22"/>
      <c r="M18" s="22"/>
      <c r="N18" s="22"/>
    </row>
    <row r="19" customFormat="false" ht="15" hidden="false" customHeight="false" outlineLevel="0" collapsed="false">
      <c r="B19" s="20" t="s">
        <v>16</v>
      </c>
      <c r="C19" s="26" t="n">
        <v>48.0387</v>
      </c>
      <c r="D19" s="26" t="n">
        <v>45.0685</v>
      </c>
      <c r="E19" s="26" t="n">
        <v>41.4368</v>
      </c>
      <c r="F19" s="26" t="n">
        <v>59.6999</v>
      </c>
      <c r="G19" s="26" t="n">
        <v>52.4366</v>
      </c>
      <c r="H19" s="16"/>
      <c r="I19" s="16"/>
      <c r="K19" s="22"/>
      <c r="L19" s="22"/>
      <c r="M19" s="22"/>
      <c r="N19" s="22"/>
    </row>
    <row r="20" customFormat="false" ht="15" hidden="false" customHeight="false" outlineLevel="0" collapsed="false">
      <c r="B20" s="20" t="s">
        <v>17</v>
      </c>
      <c r="C20" s="26" t="n">
        <v>49.3396</v>
      </c>
      <c r="D20" s="26" t="n">
        <v>43.0505</v>
      </c>
      <c r="E20" s="26" t="n">
        <v>40.1751</v>
      </c>
      <c r="F20" s="26" t="n">
        <v>61.8809</v>
      </c>
      <c r="G20" s="26" t="n">
        <v>56.1301</v>
      </c>
      <c r="I20" s="22"/>
      <c r="J20" s="22"/>
      <c r="K20" s="22"/>
      <c r="L20" s="22"/>
      <c r="M20" s="22"/>
      <c r="N20" s="22"/>
    </row>
    <row r="21" customFormat="false" ht="15" hidden="false" customHeight="false" outlineLevel="0" collapsed="false">
      <c r="B21" s="20" t="s">
        <v>18</v>
      </c>
      <c r="C21" s="26" t="n">
        <v>48.7644</v>
      </c>
      <c r="D21" s="26" t="n">
        <v>34.2101</v>
      </c>
      <c r="E21" s="26" t="n">
        <v>37.3467</v>
      </c>
      <c r="F21" s="26" t="n">
        <v>61.0201</v>
      </c>
      <c r="G21" s="26" t="n">
        <v>67.2933</v>
      </c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B22" s="20" t="s">
        <v>19</v>
      </c>
      <c r="C22" s="26" t="n">
        <v>49.4508</v>
      </c>
      <c r="D22" s="26" t="n">
        <v>42.3022</v>
      </c>
      <c r="E22" s="26" t="n">
        <v>42.3241</v>
      </c>
      <c r="F22" s="26" t="n">
        <v>57.749</v>
      </c>
      <c r="G22" s="26" t="n">
        <v>57.793</v>
      </c>
      <c r="H22" s="16"/>
      <c r="I22" s="16"/>
      <c r="J22" s="27"/>
      <c r="K22" s="16"/>
      <c r="L22" s="16"/>
      <c r="M22" s="16"/>
    </row>
    <row r="23" customFormat="false" ht="15" hidden="false" customHeight="false" outlineLevel="0" collapsed="false">
      <c r="B23" s="20" t="s">
        <v>20</v>
      </c>
      <c r="C23" s="26" t="n">
        <v>48.4343</v>
      </c>
      <c r="D23" s="26" t="n">
        <v>38.7219</v>
      </c>
      <c r="E23" s="26" t="n">
        <v>39.4699</v>
      </c>
      <c r="F23" s="26" t="n">
        <v>59.7703</v>
      </c>
      <c r="G23" s="26" t="n">
        <v>61.2664</v>
      </c>
      <c r="H23" s="16"/>
      <c r="I23" s="16"/>
      <c r="J23" s="16"/>
      <c r="K23" s="16"/>
      <c r="L23" s="16"/>
      <c r="M23" s="16"/>
      <c r="N23" s="22"/>
    </row>
    <row r="24" customFormat="false" ht="15" hidden="false" customHeight="false" outlineLevel="0" collapsed="false">
      <c r="B24" s="20" t="s">
        <v>21</v>
      </c>
      <c r="C24" s="26" t="n">
        <v>49.0083</v>
      </c>
      <c r="D24" s="26" t="n">
        <v>46.4154</v>
      </c>
      <c r="E24" s="26" t="n">
        <v>43.8258</v>
      </c>
      <c r="F24" s="26" t="n">
        <v>57.3728</v>
      </c>
      <c r="G24" s="26" t="n">
        <v>52.1936</v>
      </c>
      <c r="H24" s="16"/>
      <c r="I24" s="16"/>
      <c r="J24" s="16"/>
      <c r="K24" s="16"/>
      <c r="L24" s="16"/>
      <c r="M24" s="16"/>
      <c r="N24" s="22"/>
    </row>
    <row r="25" customFormat="false" ht="15" hidden="false" customHeight="false" outlineLevel="0" collapsed="false">
      <c r="B25" s="20" t="s">
        <v>22</v>
      </c>
      <c r="C25" s="26" t="n">
        <v>49.2238</v>
      </c>
      <c r="D25" s="26" t="n">
        <v>25.7518</v>
      </c>
      <c r="E25" s="26" t="n">
        <v>36.6437</v>
      </c>
      <c r="F25" s="26" t="n">
        <v>56.7</v>
      </c>
      <c r="G25" s="26" t="n">
        <v>78.4838</v>
      </c>
      <c r="H25" s="16"/>
      <c r="I25" s="16"/>
      <c r="J25" s="16"/>
      <c r="K25" s="16"/>
      <c r="L25" s="16"/>
      <c r="M25" s="16"/>
      <c r="N25" s="22"/>
    </row>
    <row r="26" customFormat="false" ht="15" hidden="false" customHeight="false" outlineLevel="0" collapsed="false">
      <c r="B26" s="20" t="s">
        <v>23</v>
      </c>
      <c r="C26" s="26" t="n">
        <v>49.0696</v>
      </c>
      <c r="D26" s="26" t="n">
        <v>45.0214</v>
      </c>
      <c r="E26" s="26" t="n">
        <v>43.2968</v>
      </c>
      <c r="F26" s="26" t="n">
        <v>57.4857</v>
      </c>
      <c r="G26" s="26" t="n">
        <v>54.0366</v>
      </c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B28" s="17" t="s">
        <v>40</v>
      </c>
      <c r="C28" s="18" t="s">
        <v>4</v>
      </c>
      <c r="D28" s="18" t="s">
        <v>5</v>
      </c>
      <c r="E28" s="18" t="s">
        <v>6</v>
      </c>
      <c r="F28" s="18" t="s">
        <v>7</v>
      </c>
      <c r="G28" s="19"/>
      <c r="H28" s="16"/>
      <c r="I28" s="16"/>
      <c r="J28" s="16"/>
      <c r="K28" s="16"/>
      <c r="L28" s="16"/>
      <c r="M28" s="16"/>
      <c r="N28" s="22"/>
    </row>
    <row r="29" customFormat="false" ht="15" hidden="false" customHeight="false" outlineLevel="0" collapsed="false">
      <c r="B29" s="20" t="s">
        <v>37</v>
      </c>
      <c r="C29" s="21" t="n">
        <v>1</v>
      </c>
      <c r="D29" s="21" t="n">
        <v>0.957273</v>
      </c>
      <c r="E29" s="21" t="n">
        <v>4.30881</v>
      </c>
      <c r="F29" s="21" t="n">
        <v>4.91112</v>
      </c>
      <c r="G29" s="16"/>
      <c r="H29" s="16"/>
      <c r="I29" s="16"/>
      <c r="J29" s="16"/>
      <c r="K29" s="16"/>
      <c r="L29" s="16"/>
      <c r="M29" s="16"/>
      <c r="N29" s="22"/>
    </row>
    <row r="30" customFormat="false" ht="15" hidden="false" customHeight="false" outlineLevel="0" collapsed="false">
      <c r="B30" s="20" t="s">
        <v>14</v>
      </c>
      <c r="C30" s="21" t="n">
        <v>1</v>
      </c>
      <c r="D30" s="21" t="n">
        <v>0.957269</v>
      </c>
      <c r="E30" s="21" t="n">
        <v>4.30882</v>
      </c>
      <c r="F30" s="21" t="n">
        <v>4.91111</v>
      </c>
      <c r="G30" s="16"/>
      <c r="H30" s="16"/>
      <c r="I30" s="16"/>
      <c r="J30" s="16"/>
      <c r="K30" s="16"/>
      <c r="L30" s="16"/>
      <c r="M30" s="16"/>
      <c r="N30" s="22"/>
    </row>
    <row r="31" customFormat="false" ht="15" hidden="false" customHeight="false" outlineLevel="0" collapsed="false">
      <c r="B31" s="20" t="s">
        <v>15</v>
      </c>
      <c r="C31" s="21" t="n">
        <v>1</v>
      </c>
      <c r="D31" s="21" t="n">
        <v>0.957269</v>
      </c>
      <c r="E31" s="21" t="n">
        <v>4.30882</v>
      </c>
      <c r="F31" s="21" t="n">
        <v>4.91111</v>
      </c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B32" s="20" t="s">
        <v>16</v>
      </c>
      <c r="C32" s="21" t="n">
        <v>1</v>
      </c>
      <c r="D32" s="21" t="n">
        <v>0.957276</v>
      </c>
      <c r="E32" s="21" t="n">
        <v>4.30879</v>
      </c>
      <c r="F32" s="21" t="n">
        <v>4.9111</v>
      </c>
      <c r="G32" s="16"/>
      <c r="H32" s="16"/>
      <c r="I32" s="16"/>
      <c r="J32" s="16"/>
      <c r="K32" s="16"/>
      <c r="L32" s="16"/>
      <c r="M32" s="16"/>
    </row>
    <row r="33" customFormat="false" ht="15" hidden="false" customHeight="false" outlineLevel="0" collapsed="false">
      <c r="B33" s="20" t="s">
        <v>17</v>
      </c>
      <c r="C33" s="21" t="n">
        <v>1</v>
      </c>
      <c r="D33" s="21" t="n">
        <v>0.957271</v>
      </c>
      <c r="E33" s="21" t="n">
        <v>4.30882</v>
      </c>
      <c r="F33" s="21" t="n">
        <v>4.91111</v>
      </c>
      <c r="G33" s="16"/>
      <c r="H33" s="16"/>
      <c r="I33" s="16"/>
      <c r="J33" s="16"/>
      <c r="K33" s="16"/>
      <c r="L33" s="16"/>
      <c r="M33" s="16"/>
      <c r="N33" s="22"/>
    </row>
    <row r="34" customFormat="false" ht="15" hidden="false" customHeight="false" outlineLevel="0" collapsed="false">
      <c r="B34" s="20" t="s">
        <v>18</v>
      </c>
      <c r="C34" s="21" t="n">
        <v>1</v>
      </c>
      <c r="D34" s="21" t="n">
        <v>0.957268</v>
      </c>
      <c r="E34" s="21" t="n">
        <v>4.30883</v>
      </c>
      <c r="F34" s="21" t="n">
        <v>4.91113</v>
      </c>
      <c r="G34" s="16"/>
      <c r="H34" s="16"/>
      <c r="I34" s="16"/>
      <c r="J34" s="16"/>
      <c r="K34" s="16"/>
      <c r="L34" s="16"/>
      <c r="M34" s="16"/>
      <c r="N34" s="22"/>
    </row>
    <row r="35" customFormat="false" ht="15" hidden="false" customHeight="false" outlineLevel="0" collapsed="false">
      <c r="B35" s="20" t="s">
        <v>19</v>
      </c>
      <c r="C35" s="21" t="n">
        <v>1</v>
      </c>
      <c r="D35" s="21" t="n">
        <v>0.957279</v>
      </c>
      <c r="E35" s="21" t="n">
        <v>4.30879</v>
      </c>
      <c r="F35" s="21" t="n">
        <v>4.9111</v>
      </c>
      <c r="G35" s="16"/>
      <c r="H35" s="16"/>
      <c r="I35" s="16"/>
      <c r="J35" s="16"/>
      <c r="K35" s="16"/>
      <c r="L35" s="16"/>
      <c r="M35" s="16"/>
      <c r="N35" s="22"/>
    </row>
    <row r="36" customFormat="false" ht="15" hidden="false" customHeight="false" outlineLevel="0" collapsed="false">
      <c r="B36" s="20" t="s">
        <v>20</v>
      </c>
      <c r="C36" s="21" t="n">
        <v>1</v>
      </c>
      <c r="D36" s="21" t="n">
        <v>0.957268</v>
      </c>
      <c r="E36" s="21" t="n">
        <v>4.30882</v>
      </c>
      <c r="F36" s="21" t="n">
        <v>4.91112</v>
      </c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B37" s="20" t="s">
        <v>21</v>
      </c>
      <c r="C37" s="21" t="n">
        <v>1</v>
      </c>
      <c r="D37" s="21" t="n">
        <v>0.957306</v>
      </c>
      <c r="E37" s="21" t="n">
        <v>4.30881</v>
      </c>
      <c r="F37" s="21" t="n">
        <v>4.9111</v>
      </c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B38" s="20" t="s">
        <v>22</v>
      </c>
      <c r="C38" s="21" t="n">
        <v>1</v>
      </c>
      <c r="D38" s="21" t="n">
        <v>0.957273</v>
      </c>
      <c r="E38" s="21" t="n">
        <v>4.30896</v>
      </c>
      <c r="F38" s="21" t="n">
        <v>4.91147</v>
      </c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B39" s="28" t="s">
        <v>23</v>
      </c>
      <c r="C39" s="21" t="n">
        <v>1</v>
      </c>
      <c r="D39" s="21" t="n">
        <v>0.957292</v>
      </c>
      <c r="E39" s="21" t="n">
        <v>4.3088</v>
      </c>
      <c r="F39" s="21" t="n">
        <v>4.9111</v>
      </c>
      <c r="G39" s="16"/>
    </row>
    <row r="40" customFormat="false" ht="15" hidden="false" customHeight="false" outlineLevel="0" collapsed="false">
      <c r="B40" s="29"/>
      <c r="C40" s="30"/>
      <c r="D40" s="30"/>
      <c r="E40" s="30"/>
      <c r="F40" s="30"/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B41" s="31" t="s">
        <v>41</v>
      </c>
      <c r="C41" s="18" t="s">
        <v>8</v>
      </c>
      <c r="D41" s="18" t="s">
        <v>9</v>
      </c>
      <c r="E41" s="18" t="s">
        <v>10</v>
      </c>
      <c r="F41" s="18" t="s">
        <v>11</v>
      </c>
      <c r="G41" s="18" t="s">
        <v>12</v>
      </c>
      <c r="H41" s="32"/>
      <c r="I41" s="24"/>
      <c r="J41" s="24"/>
      <c r="K41" s="24"/>
      <c r="L41" s="24"/>
      <c r="M41" s="24"/>
    </row>
    <row r="42" customFormat="false" ht="15" hidden="false" customHeight="false" outlineLevel="0" collapsed="false">
      <c r="B42" s="20" t="s">
        <v>37</v>
      </c>
      <c r="C42" s="21" t="n">
        <v>1</v>
      </c>
      <c r="D42" s="21" t="n">
        <v>0.189912</v>
      </c>
      <c r="E42" s="21" t="n">
        <v>0.376927</v>
      </c>
      <c r="F42" s="21" t="n">
        <v>0.166683</v>
      </c>
      <c r="G42" s="21" t="n">
        <v>0.223755</v>
      </c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B43" s="20" t="s">
        <v>14</v>
      </c>
      <c r="C43" s="21" t="n">
        <v>1</v>
      </c>
      <c r="D43" s="21" t="n">
        <v>0.175449</v>
      </c>
      <c r="E43" s="21" t="n">
        <v>0.391375</v>
      </c>
      <c r="F43" s="21" t="n">
        <v>0.173917</v>
      </c>
      <c r="G43" s="21" t="n">
        <v>0.216528</v>
      </c>
      <c r="H43" s="30"/>
      <c r="I43" s="30"/>
      <c r="J43" s="30"/>
      <c r="K43" s="24"/>
      <c r="L43" s="24"/>
      <c r="M43" s="24"/>
    </row>
    <row r="44" customFormat="false" ht="15" hidden="false" customHeight="false" outlineLevel="0" collapsed="false">
      <c r="B44" s="20" t="s">
        <v>15</v>
      </c>
      <c r="C44" s="21" t="n">
        <v>1</v>
      </c>
      <c r="D44" s="21" t="n">
        <v>0.166242</v>
      </c>
      <c r="E44" s="21" t="n">
        <v>0.400583</v>
      </c>
      <c r="F44" s="21" t="n">
        <v>0.178521</v>
      </c>
      <c r="G44" s="21" t="n">
        <v>0.211923</v>
      </c>
      <c r="H44" s="30"/>
      <c r="I44" s="30"/>
      <c r="J44" s="30"/>
      <c r="K44" s="24"/>
      <c r="L44" s="24"/>
      <c r="M44" s="24"/>
    </row>
    <row r="45" customFormat="false" ht="15" hidden="false" customHeight="false" outlineLevel="0" collapsed="false">
      <c r="B45" s="28" t="s">
        <v>16</v>
      </c>
      <c r="C45" s="21" t="n">
        <v>1</v>
      </c>
      <c r="D45" s="21" t="n">
        <v>0.23168</v>
      </c>
      <c r="E45" s="21" t="n">
        <v>0.335175</v>
      </c>
      <c r="F45" s="21" t="n">
        <v>0.145796</v>
      </c>
      <c r="G45" s="21" t="n">
        <v>0.244626</v>
      </c>
      <c r="H45" s="30"/>
      <c r="I45" s="30"/>
      <c r="J45" s="30"/>
      <c r="K45" s="24"/>
      <c r="L45" s="24"/>
      <c r="M45" s="24"/>
    </row>
    <row r="46" customFormat="false" ht="15" hidden="false" customHeight="false" outlineLevel="0" collapsed="false">
      <c r="B46" s="28" t="s">
        <v>17</v>
      </c>
      <c r="C46" s="21" t="n">
        <v>1</v>
      </c>
      <c r="D46" s="21" t="n">
        <v>0.22922</v>
      </c>
      <c r="E46" s="21" t="n">
        <v>0.337608</v>
      </c>
      <c r="F46" s="21" t="n">
        <v>0.147032</v>
      </c>
      <c r="G46" s="21" t="n">
        <v>0.24341</v>
      </c>
      <c r="H46" s="30"/>
      <c r="I46" s="30"/>
      <c r="J46" s="30"/>
      <c r="K46" s="24"/>
      <c r="L46" s="24"/>
      <c r="M46" s="24"/>
    </row>
    <row r="47" customFormat="false" ht="15" hidden="false" customHeight="false" outlineLevel="0" collapsed="false">
      <c r="B47" s="28" t="s">
        <v>18</v>
      </c>
      <c r="C47" s="21" t="n">
        <v>1</v>
      </c>
      <c r="D47" s="21" t="n">
        <v>0.180369</v>
      </c>
      <c r="E47" s="21" t="n">
        <v>0.386446</v>
      </c>
      <c r="F47" s="21" t="n">
        <v>0.171457</v>
      </c>
      <c r="G47" s="21" t="n">
        <v>0.218995</v>
      </c>
      <c r="H47" s="30"/>
      <c r="I47" s="30"/>
      <c r="J47" s="30"/>
      <c r="K47" s="24"/>
      <c r="L47" s="24"/>
      <c r="M47" s="24"/>
    </row>
    <row r="48" customFormat="false" ht="15" hidden="false" customHeight="false" outlineLevel="0" collapsed="false">
      <c r="B48" s="20" t="s">
        <v>19</v>
      </c>
      <c r="C48" s="21" t="n">
        <v>1</v>
      </c>
      <c r="D48" s="21" t="n">
        <v>0.184676</v>
      </c>
      <c r="E48" s="21" t="n">
        <v>0.382188</v>
      </c>
      <c r="F48" s="21" t="n">
        <v>0.169297</v>
      </c>
      <c r="G48" s="21" t="n">
        <v>0.221118</v>
      </c>
      <c r="H48" s="30"/>
      <c r="I48" s="30"/>
      <c r="J48" s="30"/>
      <c r="K48" s="24"/>
      <c r="L48" s="24"/>
      <c r="M48" s="24"/>
    </row>
    <row r="49" customFormat="false" ht="15" hidden="false" customHeight="false" outlineLevel="0" collapsed="false">
      <c r="B49" s="20" t="s">
        <v>20</v>
      </c>
      <c r="C49" s="21" t="n">
        <v>1</v>
      </c>
      <c r="D49" s="21" t="n">
        <v>0.21474</v>
      </c>
      <c r="E49" s="21" t="n">
        <v>0.352081</v>
      </c>
      <c r="F49" s="21" t="n">
        <v>0.154272</v>
      </c>
      <c r="G49" s="21" t="n">
        <v>0.236175</v>
      </c>
      <c r="H49" s="30"/>
      <c r="I49" s="30"/>
      <c r="J49" s="30"/>
      <c r="K49" s="24"/>
      <c r="L49" s="24"/>
      <c r="M49" s="24"/>
    </row>
    <row r="50" customFormat="false" ht="15" hidden="false" customHeight="false" outlineLevel="0" collapsed="false">
      <c r="B50" s="20" t="s">
        <v>21</v>
      </c>
      <c r="C50" s="21" t="n">
        <v>1</v>
      </c>
      <c r="D50" s="21" t="n">
        <v>0.186737</v>
      </c>
      <c r="E50" s="21" t="n">
        <v>0.380206</v>
      </c>
      <c r="F50" s="21" t="n">
        <v>0.168263</v>
      </c>
      <c r="G50" s="21" t="n">
        <v>0.222101</v>
      </c>
      <c r="H50" s="30"/>
      <c r="I50" s="30"/>
      <c r="J50" s="30"/>
      <c r="K50" s="24"/>
      <c r="L50" s="24"/>
      <c r="M50" s="24"/>
    </row>
    <row r="51" customFormat="false" ht="15" hidden="false" customHeight="false" outlineLevel="0" collapsed="false">
      <c r="B51" s="20" t="s">
        <v>22</v>
      </c>
      <c r="C51" s="21" t="n">
        <v>1</v>
      </c>
      <c r="D51" s="21" t="n">
        <v>0.104271</v>
      </c>
      <c r="E51" s="21" t="n">
        <v>0.46244</v>
      </c>
      <c r="F51" s="21" t="n">
        <v>0.209509</v>
      </c>
      <c r="G51" s="21" t="n">
        <v>0.181053</v>
      </c>
      <c r="H51" s="30"/>
      <c r="I51" s="30"/>
      <c r="J51" s="30"/>
      <c r="K51" s="24"/>
      <c r="L51" s="24"/>
      <c r="M51" s="24"/>
    </row>
    <row r="52" customFormat="false" ht="15" hidden="false" customHeight="false" outlineLevel="0" collapsed="false">
      <c r="B52" s="20" t="s">
        <v>23</v>
      </c>
      <c r="C52" s="21" t="n">
        <v>1</v>
      </c>
      <c r="D52" s="21" t="n">
        <v>0.225732</v>
      </c>
      <c r="E52" s="21" t="n">
        <v>0.341168</v>
      </c>
      <c r="F52" s="21" t="n">
        <v>0.148767</v>
      </c>
      <c r="G52" s="21" t="n">
        <v>0.241624</v>
      </c>
      <c r="H52" s="30"/>
      <c r="I52" s="30"/>
      <c r="J52" s="30"/>
      <c r="K52" s="24"/>
      <c r="L52" s="24"/>
      <c r="M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B54" s="17" t="s">
        <v>42</v>
      </c>
      <c r="C54" s="18" t="s">
        <v>8</v>
      </c>
      <c r="D54" s="18" t="s">
        <v>9</v>
      </c>
      <c r="E54" s="18" t="s">
        <v>10</v>
      </c>
      <c r="F54" s="18" t="s">
        <v>11</v>
      </c>
      <c r="G54" s="18" t="s">
        <v>12</v>
      </c>
      <c r="H54" s="33"/>
      <c r="I54" s="30"/>
      <c r="J54" s="30"/>
      <c r="K54" s="24"/>
      <c r="L54" s="24"/>
      <c r="M54" s="24"/>
    </row>
    <row r="55" customFormat="false" ht="15" hidden="false" customHeight="false" outlineLevel="0" collapsed="false">
      <c r="B55" s="20" t="s">
        <v>37</v>
      </c>
      <c r="C55" s="21" t="n">
        <v>1</v>
      </c>
      <c r="D55" s="21" t="n">
        <v>1.26608</v>
      </c>
      <c r="E55" s="21" t="n">
        <v>1.50771</v>
      </c>
      <c r="F55" s="21" t="n">
        <v>0.666732</v>
      </c>
      <c r="G55" s="21" t="n">
        <v>0.639301</v>
      </c>
      <c r="H55" s="30"/>
      <c r="I55" s="30"/>
      <c r="J55" s="30"/>
      <c r="K55" s="24"/>
      <c r="L55" s="24"/>
      <c r="M55" s="24"/>
    </row>
    <row r="56" customFormat="false" ht="15" hidden="false" customHeight="false" outlineLevel="0" collapsed="false">
      <c r="B56" s="20" t="s">
        <v>14</v>
      </c>
      <c r="C56" s="21" t="n">
        <v>1</v>
      </c>
      <c r="D56" s="21" t="n">
        <v>1.16966</v>
      </c>
      <c r="E56" s="21" t="n">
        <v>1.5655</v>
      </c>
      <c r="F56" s="21" t="n">
        <v>0.69567</v>
      </c>
      <c r="G56" s="21" t="n">
        <v>0.61865</v>
      </c>
      <c r="H56" s="30"/>
      <c r="I56" s="30"/>
      <c r="J56" s="30"/>
      <c r="K56" s="24"/>
      <c r="L56" s="24"/>
      <c r="M56" s="24"/>
    </row>
    <row r="57" customFormat="false" ht="15" hidden="false" customHeight="false" outlineLevel="0" collapsed="false">
      <c r="B57" s="20" t="s">
        <v>15</v>
      </c>
      <c r="C57" s="21" t="n">
        <v>1</v>
      </c>
      <c r="D57" s="21" t="n">
        <v>1.10828</v>
      </c>
      <c r="E57" s="21" t="n">
        <v>1.60233</v>
      </c>
      <c r="F57" s="21" t="n">
        <v>0.714083</v>
      </c>
      <c r="G57" s="21" t="n">
        <v>0.605493</v>
      </c>
      <c r="H57" s="30"/>
      <c r="I57" s="30"/>
      <c r="J57" s="30"/>
      <c r="K57" s="24"/>
      <c r="L57" s="24"/>
      <c r="M57" s="24"/>
    </row>
    <row r="58" customFormat="false" ht="15" hidden="false" customHeight="false" outlineLevel="0" collapsed="false">
      <c r="B58" s="20" t="s">
        <v>16</v>
      </c>
      <c r="C58" s="21" t="n">
        <v>1</v>
      </c>
      <c r="D58" s="21" t="n">
        <v>1.54453</v>
      </c>
      <c r="E58" s="21" t="n">
        <v>1.3407</v>
      </c>
      <c r="F58" s="21" t="n">
        <v>0.583182</v>
      </c>
      <c r="G58" s="21" t="n">
        <v>0.698932</v>
      </c>
    </row>
    <row r="59" customFormat="false" ht="15" hidden="false" customHeight="false" outlineLevel="0" collapsed="false">
      <c r="B59" s="20" t="s">
        <v>17</v>
      </c>
      <c r="C59" s="21" t="n">
        <v>1</v>
      </c>
      <c r="D59" s="21" t="n">
        <v>1.52813</v>
      </c>
      <c r="E59" s="21" t="n">
        <v>1.35043</v>
      </c>
      <c r="F59" s="21" t="n">
        <v>0.588127</v>
      </c>
      <c r="G59" s="21" t="n">
        <v>0.695457</v>
      </c>
      <c r="H59" s="16"/>
      <c r="I59" s="16"/>
    </row>
    <row r="60" customFormat="false" ht="15" hidden="false" customHeight="false" outlineLevel="0" collapsed="false">
      <c r="B60" s="20" t="s">
        <v>18</v>
      </c>
      <c r="C60" s="21" t="n">
        <v>1</v>
      </c>
      <c r="D60" s="21" t="n">
        <v>1.20246</v>
      </c>
      <c r="E60" s="21" t="n">
        <v>1.54578</v>
      </c>
      <c r="F60" s="21" t="n">
        <v>0.685829</v>
      </c>
      <c r="G60" s="21" t="n">
        <v>0.625701</v>
      </c>
      <c r="H60" s="16"/>
      <c r="I60" s="16"/>
    </row>
    <row r="61" customFormat="false" ht="15" hidden="false" customHeight="false" outlineLevel="0" collapsed="false">
      <c r="B61" s="20" t="s">
        <v>19</v>
      </c>
      <c r="C61" s="21" t="n">
        <v>1</v>
      </c>
      <c r="D61" s="21" t="n">
        <v>1.23117</v>
      </c>
      <c r="E61" s="21" t="n">
        <v>1.52875</v>
      </c>
      <c r="F61" s="21" t="n">
        <v>0.67719</v>
      </c>
      <c r="G61" s="21" t="n">
        <v>0.631766</v>
      </c>
      <c r="H61" s="16"/>
      <c r="I61" s="16"/>
    </row>
    <row r="62" customFormat="false" ht="15" hidden="false" customHeight="false" outlineLevel="0" collapsed="false">
      <c r="B62" s="20" t="s">
        <v>20</v>
      </c>
      <c r="C62" s="21" t="n">
        <v>1</v>
      </c>
      <c r="D62" s="21" t="n">
        <v>1.4316</v>
      </c>
      <c r="E62" s="21" t="n">
        <v>1.40832</v>
      </c>
      <c r="F62" s="21" t="n">
        <v>0.617087</v>
      </c>
      <c r="G62" s="21" t="n">
        <v>0.674787</v>
      </c>
      <c r="H62" s="16"/>
      <c r="I62" s="16"/>
    </row>
    <row r="63" customFormat="false" ht="15" hidden="false" customHeight="false" outlineLevel="0" collapsed="false">
      <c r="B63" s="20" t="s">
        <v>21</v>
      </c>
      <c r="C63" s="21" t="n">
        <v>1</v>
      </c>
      <c r="D63" s="21" t="n">
        <v>1.24491</v>
      </c>
      <c r="E63" s="21" t="n">
        <v>1.52082</v>
      </c>
      <c r="F63" s="21" t="n">
        <v>0.67305</v>
      </c>
      <c r="G63" s="21" t="n">
        <v>0.634575</v>
      </c>
      <c r="H63" s="16"/>
      <c r="I63" s="16"/>
    </row>
    <row r="64" customFormat="false" ht="15" hidden="false" customHeight="false" outlineLevel="0" collapsed="false">
      <c r="B64" s="20" t="s">
        <v>22</v>
      </c>
      <c r="C64" s="21" t="n">
        <v>1</v>
      </c>
      <c r="D64" s="21" t="n">
        <v>0.695143</v>
      </c>
      <c r="E64" s="21" t="n">
        <v>1.84976</v>
      </c>
      <c r="F64" s="21" t="n">
        <v>0.838035</v>
      </c>
      <c r="G64" s="21" t="n">
        <v>0.517293</v>
      </c>
      <c r="H64" s="16"/>
      <c r="I64" s="16"/>
    </row>
    <row r="65" customFormat="false" ht="15" hidden="false" customHeight="false" outlineLevel="0" collapsed="false">
      <c r="B65" s="20" t="s">
        <v>23</v>
      </c>
      <c r="C65" s="21" t="n">
        <v>1</v>
      </c>
      <c r="D65" s="21" t="n">
        <v>1.50488</v>
      </c>
      <c r="E65" s="21" t="n">
        <v>1.36467</v>
      </c>
      <c r="F65" s="21" t="n">
        <v>0.59507</v>
      </c>
      <c r="G65" s="21" t="n">
        <v>0.690354</v>
      </c>
      <c r="H65" s="16"/>
      <c r="I65" s="16"/>
    </row>
    <row r="66" customFormat="false" ht="15" hidden="false" customHeight="false" outlineLevel="0" collapsed="false"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B67" s="17" t="s">
        <v>43</v>
      </c>
      <c r="C67" s="18" t="s">
        <v>4</v>
      </c>
      <c r="D67" s="18" t="s">
        <v>5</v>
      </c>
      <c r="E67" s="18" t="s">
        <v>6</v>
      </c>
      <c r="F67" s="18" t="s">
        <v>7</v>
      </c>
      <c r="G67" s="19"/>
      <c r="H67" s="16"/>
      <c r="I67" s="16"/>
    </row>
    <row r="68" customFormat="false" ht="15" hidden="false" customHeight="false" outlineLevel="0" collapsed="false">
      <c r="B68" s="20" t="s">
        <v>37</v>
      </c>
      <c r="C68" s="21" t="n">
        <v>490</v>
      </c>
      <c r="D68" s="21" t="n">
        <v>-2.4869E-014</v>
      </c>
      <c r="E68" s="21" t="n">
        <v>215.44</v>
      </c>
      <c r="F68" s="21" t="n">
        <v>245.556</v>
      </c>
      <c r="G68" s="16"/>
      <c r="H68" s="16"/>
      <c r="I68" s="16"/>
    </row>
    <row r="69" customFormat="false" ht="15" hidden="false" customHeight="false" outlineLevel="0" collapsed="false">
      <c r="B69" s="20" t="s">
        <v>14</v>
      </c>
      <c r="C69" s="21" t="n">
        <v>48.3282</v>
      </c>
      <c r="D69" s="21" t="n">
        <v>-7.39169</v>
      </c>
      <c r="E69" s="21" t="n">
        <v>32.2826</v>
      </c>
      <c r="F69" s="21" t="n">
        <v>20.6687</v>
      </c>
      <c r="G69" s="16"/>
      <c r="H69" s="16"/>
      <c r="I69" s="16"/>
    </row>
    <row r="70" customFormat="false" ht="15" hidden="false" customHeight="false" outlineLevel="0" collapsed="false">
      <c r="B70" s="20" t="s">
        <v>15</v>
      </c>
      <c r="C70" s="21" t="n">
        <v>50.3422</v>
      </c>
      <c r="D70" s="21" t="n">
        <v>-8.19184</v>
      </c>
      <c r="E70" s="21" t="n">
        <v>22.4951</v>
      </c>
      <c r="F70" s="21" t="n">
        <v>31.9994</v>
      </c>
      <c r="G70" s="16"/>
      <c r="H70" s="16"/>
      <c r="I70" s="16"/>
    </row>
    <row r="71" customFormat="false" ht="15" hidden="false" customHeight="false" outlineLevel="0" collapsed="false">
      <c r="B71" s="20" t="s">
        <v>16</v>
      </c>
      <c r="C71" s="21" t="n">
        <v>48.0387</v>
      </c>
      <c r="D71" s="21" t="n">
        <v>16.8686</v>
      </c>
      <c r="E71" s="21" t="n">
        <v>17.717</v>
      </c>
      <c r="F71" s="21" t="n">
        <v>11.2758</v>
      </c>
      <c r="G71" s="16"/>
      <c r="H71" s="16"/>
      <c r="I71" s="16"/>
    </row>
    <row r="72" customFormat="false" ht="15" hidden="false" customHeight="false" outlineLevel="0" collapsed="false">
      <c r="B72" s="20" t="s">
        <v>17</v>
      </c>
      <c r="C72" s="21" t="n">
        <v>49.3396</v>
      </c>
      <c r="D72" s="21" t="n">
        <v>6.53571</v>
      </c>
      <c r="E72" s="21" t="n">
        <v>21.8328</v>
      </c>
      <c r="F72" s="21" t="n">
        <v>17.8241</v>
      </c>
      <c r="G72" s="16"/>
      <c r="H72" s="16"/>
      <c r="I72" s="16"/>
    </row>
    <row r="73" customFormat="false" ht="15" hidden="false" customHeight="false" outlineLevel="0" collapsed="false">
      <c r="B73" s="20" t="s">
        <v>18</v>
      </c>
      <c r="C73" s="21" t="n">
        <v>48.7644</v>
      </c>
      <c r="D73" s="21" t="n">
        <v>-20.0819</v>
      </c>
      <c r="E73" s="21" t="n">
        <v>27.1904</v>
      </c>
      <c r="F73" s="21" t="n">
        <v>38.6934</v>
      </c>
      <c r="G73" s="16"/>
      <c r="H73" s="16"/>
      <c r="I73" s="16"/>
    </row>
    <row r="74" customFormat="false" ht="15" hidden="false" customHeight="false" outlineLevel="0" collapsed="false">
      <c r="B74" s="20" t="s">
        <v>19</v>
      </c>
      <c r="C74" s="21" t="n">
        <v>49.4508</v>
      </c>
      <c r="D74" s="21" t="n">
        <v>10.9105</v>
      </c>
      <c r="E74" s="21" t="n">
        <v>16.6275</v>
      </c>
      <c r="F74" s="21" t="n">
        <v>19.0058</v>
      </c>
      <c r="G74" s="16"/>
      <c r="H74" s="16"/>
      <c r="I74" s="16"/>
    </row>
    <row r="75" customFormat="false" ht="15" hidden="false" customHeight="false" outlineLevel="0" collapsed="false">
      <c r="B75" s="20" t="s">
        <v>20</v>
      </c>
      <c r="C75" s="21" t="n">
        <v>48.4343</v>
      </c>
      <c r="D75" s="21" t="n">
        <v>-3.58875</v>
      </c>
      <c r="E75" s="21" t="n">
        <v>22.2705</v>
      </c>
      <c r="F75" s="21" t="n">
        <v>27.2205</v>
      </c>
      <c r="G75" s="16"/>
      <c r="H75" s="16"/>
      <c r="I75" s="16"/>
    </row>
    <row r="76" customFormat="false" ht="15" hidden="false" customHeight="false" outlineLevel="0" collapsed="false">
      <c r="B76" s="20" t="s">
        <v>21</v>
      </c>
      <c r="C76" s="21" t="n">
        <v>49.0083</v>
      </c>
      <c r="D76" s="21" t="n">
        <v>24.6931</v>
      </c>
      <c r="E76" s="21" t="n">
        <v>13.1981</v>
      </c>
      <c r="F76" s="21" t="n">
        <v>8.68417</v>
      </c>
      <c r="G76" s="16"/>
      <c r="H76" s="16"/>
      <c r="I76" s="16"/>
    </row>
    <row r="77" customFormat="false" ht="15" hidden="false" customHeight="false" outlineLevel="0" collapsed="false">
      <c r="B77" s="20" t="s">
        <v>22</v>
      </c>
      <c r="C77" s="21" t="n">
        <v>49.2238</v>
      </c>
      <c r="D77" s="21" t="n">
        <v>-39.8135</v>
      </c>
      <c r="E77" s="21" t="n">
        <v>27.471</v>
      </c>
      <c r="F77" s="21" t="n">
        <v>58.0569</v>
      </c>
    </row>
    <row r="78" customFormat="false" ht="15" hidden="false" customHeight="false" outlineLevel="0" collapsed="false">
      <c r="B78" s="20" t="s">
        <v>23</v>
      </c>
      <c r="C78" s="21" t="n">
        <v>49.0696</v>
      </c>
      <c r="D78" s="21" t="n">
        <v>20.0597</v>
      </c>
      <c r="E78" s="21" t="n">
        <v>14.3555</v>
      </c>
      <c r="F78" s="21" t="n">
        <v>12.1274</v>
      </c>
      <c r="G78" s="16"/>
      <c r="H78" s="16"/>
      <c r="I78" s="16"/>
      <c r="J78" s="16"/>
      <c r="K78" s="16"/>
      <c r="L78" s="16"/>
      <c r="M78" s="16"/>
    </row>
    <row r="79" customFormat="false" ht="1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5" hidden="false" customHeight="false" outlineLevel="0" collapsed="false">
      <c r="B80" s="17" t="s">
        <v>44</v>
      </c>
      <c r="C80" s="14" t="s">
        <v>9</v>
      </c>
      <c r="D80" s="14" t="s">
        <v>10</v>
      </c>
      <c r="E80" s="14" t="s">
        <v>11</v>
      </c>
      <c r="F80" s="14" t="s">
        <v>12</v>
      </c>
      <c r="G80" s="19"/>
      <c r="H80" s="16"/>
      <c r="I80" s="16"/>
      <c r="J80" s="16"/>
      <c r="K80" s="16"/>
      <c r="L80" s="16"/>
      <c r="M80" s="16"/>
    </row>
    <row r="81" customFormat="false" ht="15" hidden="false" customHeight="false" outlineLevel="0" collapsed="false">
      <c r="B81" s="20" t="s">
        <v>37</v>
      </c>
      <c r="C81" s="15" t="n">
        <v>0.867686</v>
      </c>
      <c r="D81" s="15" t="n">
        <v>0.867686</v>
      </c>
      <c r="E81" s="15" t="n">
        <v>1.30153</v>
      </c>
      <c r="F81" s="15" t="n">
        <v>1.30153</v>
      </c>
      <c r="G81" s="16"/>
      <c r="H81" s="16"/>
      <c r="I81" s="16"/>
      <c r="J81" s="16"/>
      <c r="K81" s="16"/>
      <c r="L81" s="16"/>
      <c r="M81" s="16"/>
    </row>
    <row r="82" customFormat="false" ht="15" hidden="false" customHeight="false" outlineLevel="0" collapsed="false">
      <c r="B82" s="20" t="s">
        <v>14</v>
      </c>
      <c r="C82" s="15" t="n">
        <v>0.929885</v>
      </c>
      <c r="D82" s="15" t="n">
        <v>0.785737</v>
      </c>
      <c r="E82" s="15" t="n">
        <v>1.51561</v>
      </c>
      <c r="F82" s="15" t="n">
        <v>1.22731</v>
      </c>
      <c r="G82" s="16"/>
      <c r="H82" s="16"/>
      <c r="I82" s="16"/>
      <c r="J82" s="16"/>
      <c r="K82" s="16"/>
      <c r="L82" s="16"/>
      <c r="M82" s="16"/>
    </row>
    <row r="83" customFormat="false" ht="15" hidden="false" customHeight="false" outlineLevel="0" collapsed="false">
      <c r="B83" s="20" t="s">
        <v>15</v>
      </c>
      <c r="C83" s="15" t="n">
        <v>0.801104</v>
      </c>
      <c r="D83" s="15" t="n">
        <v>0.857039</v>
      </c>
      <c r="E83" s="15" t="n">
        <v>1.28008</v>
      </c>
      <c r="F83" s="15" t="n">
        <v>1.39195</v>
      </c>
      <c r="G83" s="16"/>
      <c r="H83" s="16"/>
      <c r="I83" s="16"/>
      <c r="J83" s="16"/>
      <c r="K83" s="16"/>
      <c r="L83" s="16"/>
      <c r="M83" s="16"/>
    </row>
    <row r="84" customFormat="false" ht="15" hidden="false" customHeight="false" outlineLevel="0" collapsed="false">
      <c r="B84" s="20" t="s">
        <v>16</v>
      </c>
      <c r="C84" s="15" t="n">
        <v>0.98271</v>
      </c>
      <c r="D84" s="15" t="n">
        <v>0.903523</v>
      </c>
      <c r="E84" s="15" t="n">
        <v>1.30174</v>
      </c>
      <c r="F84" s="15" t="n">
        <v>1.14337</v>
      </c>
      <c r="G84" s="16"/>
      <c r="H84" s="16"/>
      <c r="I84" s="16"/>
      <c r="J84" s="16"/>
      <c r="K84" s="16"/>
      <c r="L84" s="16"/>
      <c r="M84" s="16"/>
    </row>
    <row r="85" customFormat="false" ht="15" hidden="false" customHeight="false" outlineLevel="0" collapsed="false">
      <c r="B85" s="20" t="s">
        <v>17</v>
      </c>
      <c r="C85" s="15" t="n">
        <v>0.931978</v>
      </c>
      <c r="D85" s="15" t="n">
        <v>0.869731</v>
      </c>
      <c r="E85" s="15" t="n">
        <v>1.33963</v>
      </c>
      <c r="F85" s="15" t="n">
        <v>1.21513</v>
      </c>
      <c r="G85" s="16"/>
      <c r="H85" s="16"/>
      <c r="I85" s="16"/>
      <c r="J85" s="16"/>
      <c r="K85" s="16"/>
      <c r="L85" s="16"/>
      <c r="M85" s="16"/>
    </row>
    <row r="86" customFormat="false" ht="15" hidden="false" customHeight="false" outlineLevel="0" collapsed="false">
      <c r="B86" s="20" t="s">
        <v>18</v>
      </c>
      <c r="C86" s="15" t="n">
        <v>0.746914</v>
      </c>
      <c r="D86" s="15" t="n">
        <v>0.815396</v>
      </c>
      <c r="E86" s="15" t="n">
        <v>1.33226</v>
      </c>
      <c r="F86" s="15" t="n">
        <v>1.46922</v>
      </c>
      <c r="G86" s="16"/>
      <c r="H86" s="16"/>
      <c r="I86" s="16"/>
      <c r="J86" s="16"/>
      <c r="K86" s="16"/>
      <c r="L86" s="16"/>
      <c r="M86" s="16"/>
    </row>
    <row r="87" customFormat="false" ht="15" hidden="false" customHeight="false" outlineLevel="0" collapsed="false">
      <c r="B87" s="20" t="s">
        <v>19</v>
      </c>
      <c r="C87" s="15" t="n">
        <v>0.908867</v>
      </c>
      <c r="D87" s="15" t="n">
        <v>0.909339</v>
      </c>
      <c r="E87" s="15" t="n">
        <v>1.24074</v>
      </c>
      <c r="F87" s="15" t="n">
        <v>1.24169</v>
      </c>
      <c r="G87" s="16"/>
      <c r="H87" s="16"/>
      <c r="I87" s="16"/>
      <c r="J87" s="16"/>
      <c r="K87" s="16"/>
      <c r="L87" s="16"/>
      <c r="M87" s="16"/>
    </row>
    <row r="88" customFormat="false" ht="15" hidden="false" customHeight="false" outlineLevel="0" collapsed="false">
      <c r="B88" s="20" t="s">
        <v>20</v>
      </c>
      <c r="C88" s="15" t="n">
        <v>0.843574</v>
      </c>
      <c r="D88" s="15" t="n">
        <v>0.85987</v>
      </c>
      <c r="E88" s="15" t="n">
        <v>1.30212</v>
      </c>
      <c r="F88" s="15" t="n">
        <v>1.33472</v>
      </c>
      <c r="G88" s="16"/>
      <c r="H88" s="16"/>
      <c r="I88" s="16"/>
      <c r="J88" s="16"/>
      <c r="K88" s="16"/>
      <c r="L88" s="16"/>
      <c r="M88" s="16"/>
    </row>
    <row r="89" customFormat="false" ht="15" hidden="false" customHeight="false" outlineLevel="0" collapsed="false">
      <c r="B89" s="20" t="s">
        <v>21</v>
      </c>
      <c r="C89" s="15" t="n">
        <v>0.996564</v>
      </c>
      <c r="D89" s="15" t="n">
        <v>0.940964</v>
      </c>
      <c r="E89" s="15" t="n">
        <v>1.23183</v>
      </c>
      <c r="F89" s="15" t="n">
        <v>1.12063</v>
      </c>
      <c r="G89" s="16"/>
      <c r="H89" s="16"/>
      <c r="I89" s="16"/>
      <c r="J89" s="16"/>
      <c r="K89" s="16"/>
      <c r="L89" s="16"/>
      <c r="M89" s="16"/>
    </row>
    <row r="90" customFormat="false" ht="15" hidden="false" customHeight="false" outlineLevel="0" collapsed="false">
      <c r="B90" s="20" t="s">
        <v>22</v>
      </c>
      <c r="C90" s="15" t="n">
        <v>0.563318</v>
      </c>
      <c r="D90" s="15" t="n">
        <v>0.801578</v>
      </c>
      <c r="E90" s="15" t="n">
        <v>1.24031</v>
      </c>
      <c r="F90" s="15" t="n">
        <v>1.71683</v>
      </c>
      <c r="G90" s="16"/>
      <c r="H90" s="16"/>
      <c r="I90" s="16"/>
      <c r="J90" s="16"/>
      <c r="K90" s="16"/>
      <c r="L90" s="16"/>
      <c r="M90" s="16"/>
    </row>
    <row r="91" customFormat="false" ht="15" hidden="false" customHeight="false" outlineLevel="0" collapsed="false">
      <c r="B91" s="20" t="s">
        <v>23</v>
      </c>
      <c r="C91" s="15" t="n">
        <v>0.967318</v>
      </c>
      <c r="D91" s="15" t="n">
        <v>0.930264</v>
      </c>
      <c r="E91" s="15" t="n">
        <v>1.23512</v>
      </c>
      <c r="F91" s="15" t="n">
        <v>1.16102</v>
      </c>
      <c r="G91" s="16"/>
      <c r="H91" s="16"/>
      <c r="I91" s="16"/>
      <c r="J91" s="16"/>
      <c r="K91" s="16"/>
      <c r="L91" s="16"/>
      <c r="M91" s="16"/>
    </row>
    <row r="92" customFormat="false" ht="15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5" hidden="false" customHeight="false" outlineLevel="0" collapsed="false">
      <c r="B93" s="17" t="s">
        <v>45</v>
      </c>
      <c r="C93" s="14" t="s">
        <v>9</v>
      </c>
      <c r="D93" s="14" t="s">
        <v>10</v>
      </c>
      <c r="E93" s="14" t="s">
        <v>11</v>
      </c>
      <c r="F93" s="14" t="s">
        <v>12</v>
      </c>
      <c r="G93" s="19"/>
      <c r="H93" s="16"/>
      <c r="I93" s="16"/>
      <c r="J93" s="16"/>
      <c r="K93" s="16"/>
      <c r="L93" s="16"/>
      <c r="M93" s="16"/>
    </row>
    <row r="94" customFormat="false" ht="15" hidden="false" customHeight="false" outlineLevel="0" collapsed="false">
      <c r="B94" s="20" t="s">
        <v>37</v>
      </c>
      <c r="C94" s="15" t="n">
        <v>0.867686</v>
      </c>
      <c r="D94" s="15" t="n">
        <v>0.867686</v>
      </c>
      <c r="E94" s="15" t="n">
        <v>1.30153</v>
      </c>
      <c r="F94" s="15" t="n">
        <v>1.30153</v>
      </c>
      <c r="G94" s="16"/>
      <c r="H94" s="16"/>
      <c r="I94" s="16"/>
      <c r="J94" s="16"/>
      <c r="K94" s="16"/>
      <c r="L94" s="16"/>
      <c r="M94" s="16"/>
    </row>
    <row r="95" customFormat="false" ht="15" hidden="false" customHeight="false" outlineLevel="0" collapsed="false">
      <c r="B95" s="20" t="s">
        <v>5</v>
      </c>
      <c r="C95" s="15" t="n">
        <v>1.04463</v>
      </c>
      <c r="D95" s="15" t="n">
        <v>1.04463</v>
      </c>
      <c r="E95" s="15" t="n">
        <v>1.04463</v>
      </c>
      <c r="F95" s="15" t="n">
        <v>1.04463</v>
      </c>
      <c r="G95" s="16"/>
      <c r="H95" s="16"/>
      <c r="I95" s="16"/>
      <c r="J95" s="16"/>
      <c r="K95" s="16"/>
      <c r="L95" s="16"/>
      <c r="M95" s="16"/>
    </row>
    <row r="96" customFormat="false" ht="15" hidden="false" customHeight="false" outlineLevel="0" collapsed="false">
      <c r="B96" s="20" t="s">
        <v>6</v>
      </c>
      <c r="C96" s="15" t="n">
        <v>1.16041</v>
      </c>
      <c r="D96" s="15" t="n">
        <v>0.696248</v>
      </c>
      <c r="E96" s="15" t="n">
        <v>1.85666</v>
      </c>
      <c r="F96" s="15" t="n">
        <v>0.928331</v>
      </c>
    </row>
    <row r="97" customFormat="false" ht="15" hidden="false" customHeight="false" outlineLevel="0" collapsed="false">
      <c r="B97" s="20" t="s">
        <v>7</v>
      </c>
      <c r="C97" s="15" t="n">
        <v>0.610858</v>
      </c>
      <c r="D97" s="15" t="n">
        <v>1.0181</v>
      </c>
      <c r="E97" s="15" t="n">
        <v>0.814478</v>
      </c>
      <c r="F97" s="15" t="n">
        <v>1.62896</v>
      </c>
      <c r="G97" s="16"/>
      <c r="H97" s="16"/>
      <c r="I97" s="16"/>
      <c r="J97" s="16"/>
      <c r="K97" s="16"/>
      <c r="L97" s="16"/>
      <c r="M97" s="16"/>
    </row>
    <row r="98" customFormat="false" ht="15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5" hidden="false" customHeight="false" outlineLevel="0" collapsed="false">
      <c r="B99" s="17" t="s">
        <v>46</v>
      </c>
      <c r="C99" s="14" t="s">
        <v>47</v>
      </c>
      <c r="D99" s="14" t="s">
        <v>48</v>
      </c>
      <c r="E99" s="14" t="s">
        <v>49</v>
      </c>
      <c r="F99" s="14" t="s">
        <v>50</v>
      </c>
      <c r="G99" s="14" t="s">
        <v>51</v>
      </c>
      <c r="H99" s="14" t="s">
        <v>52</v>
      </c>
      <c r="I99" s="14" t="s">
        <v>53</v>
      </c>
      <c r="J99" s="14" t="s">
        <v>54</v>
      </c>
      <c r="K99" s="19"/>
      <c r="L99" s="16"/>
      <c r="M99" s="16"/>
    </row>
    <row r="100" customFormat="false" ht="15" hidden="false" customHeight="false" outlineLevel="0" collapsed="false">
      <c r="B100" s="20" t="s">
        <v>37</v>
      </c>
      <c r="C100" s="15" t="n">
        <v>1.12799</v>
      </c>
      <c r="D100" s="15" t="n">
        <v>0.0833568</v>
      </c>
      <c r="E100" s="15" t="n">
        <v>0.212539</v>
      </c>
      <c r="F100" s="15" t="n">
        <v>0.392196</v>
      </c>
      <c r="G100" s="15" t="n">
        <v>1</v>
      </c>
      <c r="H100" s="15" t="n">
        <v>0</v>
      </c>
      <c r="I100" s="15" t="n">
        <v>1</v>
      </c>
      <c r="J100" s="15" t="n">
        <v>0</v>
      </c>
      <c r="K100" s="16"/>
      <c r="L100" s="16"/>
      <c r="M100" s="16"/>
    </row>
    <row r="101" customFormat="false" ht="15" hidden="false" customHeight="false" outlineLevel="0" collapsed="false">
      <c r="B101" s="20" t="s">
        <v>5</v>
      </c>
      <c r="C101" s="15" t="n">
        <v>1.04463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6"/>
      <c r="L101" s="16"/>
      <c r="M101" s="16"/>
    </row>
    <row r="102" customFormat="false" ht="15" hidden="false" customHeight="false" outlineLevel="0" collapsed="false">
      <c r="B102" s="20" t="s">
        <v>6</v>
      </c>
      <c r="C102" s="15" t="n">
        <v>1.13721</v>
      </c>
      <c r="D102" s="15" t="n">
        <v>0.0925708</v>
      </c>
      <c r="E102" s="15" t="n">
        <v>0.439734</v>
      </c>
      <c r="F102" s="15" t="n">
        <v>0.210516</v>
      </c>
      <c r="G102" s="15" t="n">
        <v>1.02531</v>
      </c>
      <c r="H102" s="15" t="n">
        <v>0.00710396</v>
      </c>
      <c r="I102" s="15" t="n">
        <v>1.02531</v>
      </c>
      <c r="J102" s="15" t="n">
        <v>0.00710396</v>
      </c>
      <c r="K102" s="16"/>
      <c r="L102" s="16"/>
      <c r="M102" s="16"/>
    </row>
    <row r="103" customFormat="false" ht="15" hidden="false" customHeight="false" outlineLevel="0" collapsed="false">
      <c r="B103" s="20" t="s">
        <v>7</v>
      </c>
      <c r="C103" s="15" t="n">
        <v>1.11991</v>
      </c>
      <c r="D103" s="15" t="n">
        <v>0.0752727</v>
      </c>
      <c r="E103" s="15" t="n">
        <v>0.394307</v>
      </c>
      <c r="F103" s="15" t="n">
        <v>0.190899</v>
      </c>
      <c r="G103" s="15" t="n">
        <v>0.97779</v>
      </c>
      <c r="H103" s="15" t="n">
        <v>-0.00623271</v>
      </c>
      <c r="I103" s="15" t="n">
        <v>0.97779</v>
      </c>
      <c r="J103" s="15" t="n">
        <v>-0.00623271</v>
      </c>
      <c r="K103" s="16"/>
      <c r="L103" s="16"/>
      <c r="M103" s="16"/>
    </row>
    <row r="104" customFormat="false" ht="15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5" hidden="false" customHeight="false" outlineLevel="0" collapsed="false">
      <c r="B105" s="17" t="s">
        <v>55</v>
      </c>
      <c r="C105" s="14" t="s">
        <v>47</v>
      </c>
      <c r="D105" s="14" t="s">
        <v>48</v>
      </c>
      <c r="E105" s="14" t="s">
        <v>49</v>
      </c>
      <c r="F105" s="14" t="s">
        <v>50</v>
      </c>
      <c r="G105" s="14" t="s">
        <v>51</v>
      </c>
      <c r="H105" s="14" t="s">
        <v>52</v>
      </c>
      <c r="I105" s="14" t="s">
        <v>53</v>
      </c>
      <c r="J105" s="14" t="s">
        <v>54</v>
      </c>
      <c r="K105" s="19"/>
      <c r="L105" s="16"/>
      <c r="M105" s="16"/>
    </row>
    <row r="106" customFormat="false" ht="15" hidden="false" customHeight="false" outlineLevel="0" collapsed="false">
      <c r="B106" s="20" t="s">
        <v>37</v>
      </c>
      <c r="C106" s="15" t="n">
        <v>1.12799</v>
      </c>
      <c r="D106" s="15" t="n">
        <v>0.0833568</v>
      </c>
      <c r="E106" s="15" t="n">
        <v>0.212539</v>
      </c>
      <c r="F106" s="15" t="n">
        <v>0.392196</v>
      </c>
      <c r="G106" s="15" t="n">
        <v>1</v>
      </c>
      <c r="H106" s="15" t="n">
        <v>0</v>
      </c>
      <c r="I106" s="15" t="n">
        <v>1</v>
      </c>
      <c r="J106" s="15" t="n">
        <v>0</v>
      </c>
      <c r="K106" s="16"/>
      <c r="L106" s="16"/>
      <c r="M106" s="16"/>
    </row>
    <row r="107" customFormat="false" ht="15" hidden="false" customHeight="false" outlineLevel="0" collapsed="false">
      <c r="B107" s="20" t="s">
        <v>14</v>
      </c>
      <c r="C107" s="15" t="n">
        <v>1.14438</v>
      </c>
      <c r="D107" s="15" t="n">
        <v>0.0997422</v>
      </c>
      <c r="E107" s="15" t="n">
        <v>0.27553</v>
      </c>
      <c r="F107" s="15" t="n">
        <v>0.362001</v>
      </c>
      <c r="G107" s="15" t="n">
        <v>1.1701</v>
      </c>
      <c r="H107" s="15" t="n">
        <v>0.00220616</v>
      </c>
      <c r="I107" s="15" t="n">
        <v>1.1701</v>
      </c>
      <c r="J107" s="15" t="n">
        <v>0.00220616</v>
      </c>
      <c r="K107" s="16"/>
      <c r="L107" s="16"/>
      <c r="M107" s="16"/>
    </row>
    <row r="108" customFormat="false" ht="15" hidden="false" customHeight="false" outlineLevel="0" collapsed="false">
      <c r="B108" s="20" t="s">
        <v>15</v>
      </c>
      <c r="C108" s="15" t="n">
        <v>1.14163</v>
      </c>
      <c r="D108" s="15" t="n">
        <v>0.0969939</v>
      </c>
      <c r="E108" s="15" t="n">
        <v>0.253703</v>
      </c>
      <c r="F108" s="15" t="n">
        <v>0.382313</v>
      </c>
      <c r="G108" s="15" t="n">
        <v>1.17387</v>
      </c>
      <c r="H108" s="15" t="n">
        <v>-0.000856079</v>
      </c>
      <c r="I108" s="15" t="n">
        <v>1.17387</v>
      </c>
      <c r="J108" s="15" t="n">
        <v>-0.000856079</v>
      </c>
      <c r="K108" s="16"/>
      <c r="L108" s="16"/>
      <c r="M108" s="16"/>
    </row>
    <row r="109" customFormat="false" ht="15" hidden="false" customHeight="false" outlineLevel="0" collapsed="false">
      <c r="B109" s="20" t="s">
        <v>16</v>
      </c>
      <c r="C109" s="15" t="n">
        <v>1.0989</v>
      </c>
      <c r="D109" s="15" t="n">
        <v>0.0542687</v>
      </c>
      <c r="E109" s="15" t="n">
        <v>0.150156</v>
      </c>
      <c r="F109" s="15" t="n">
        <v>0.361416</v>
      </c>
      <c r="G109" s="15" t="n">
        <v>0.636502</v>
      </c>
      <c r="H109" s="15" t="n">
        <v>0.00121195</v>
      </c>
      <c r="I109" s="15" t="n">
        <v>0.636502</v>
      </c>
      <c r="J109" s="15" t="n">
        <v>0.00121195</v>
      </c>
      <c r="K109" s="16"/>
      <c r="L109" s="16"/>
      <c r="M109" s="16"/>
    </row>
    <row r="110" customFormat="false" ht="15" hidden="false" customHeight="false" outlineLevel="0" collapsed="false">
      <c r="B110" s="20" t="s">
        <v>17</v>
      </c>
      <c r="C110" s="15" t="n">
        <v>1.11743</v>
      </c>
      <c r="D110" s="15" t="n">
        <v>0.0727984</v>
      </c>
      <c r="E110" s="15" t="n">
        <v>0.190214</v>
      </c>
      <c r="F110" s="15" t="n">
        <v>0.382718</v>
      </c>
      <c r="G110" s="15" t="n">
        <v>0.861907</v>
      </c>
      <c r="H110" s="15" t="n">
        <v>0.000952686</v>
      </c>
      <c r="I110" s="15" t="n">
        <v>0.861907</v>
      </c>
      <c r="J110" s="15" t="n">
        <v>0.000952686</v>
      </c>
      <c r="K110" s="16"/>
      <c r="L110" s="16"/>
      <c r="M110" s="16"/>
    </row>
    <row r="111" customFormat="false" ht="15" hidden="false" customHeight="false" outlineLevel="0" collapsed="false">
      <c r="B111" s="20" t="s">
        <v>18</v>
      </c>
      <c r="C111" s="15" t="n">
        <v>1.16318</v>
      </c>
      <c r="D111" s="15" t="n">
        <v>0.118545</v>
      </c>
      <c r="E111" s="15" t="n">
        <v>0.310095</v>
      </c>
      <c r="F111" s="15" t="n">
        <v>0.382286</v>
      </c>
      <c r="G111" s="15" t="n">
        <v>1.43472</v>
      </c>
      <c r="H111" s="15" t="n">
        <v>-0.0010481</v>
      </c>
      <c r="I111" s="15" t="n">
        <v>1.43472</v>
      </c>
      <c r="J111" s="15" t="n">
        <v>-0.0010481</v>
      </c>
      <c r="K111" s="16"/>
      <c r="L111" s="16"/>
      <c r="M111" s="16"/>
    </row>
    <row r="112" customFormat="false" ht="15" hidden="false" customHeight="false" outlineLevel="0" collapsed="false">
      <c r="B112" s="20" t="s">
        <v>19</v>
      </c>
      <c r="C112" s="15" t="n">
        <v>1.10844</v>
      </c>
      <c r="D112" s="15" t="n">
        <v>0.0638074</v>
      </c>
      <c r="E112" s="15" t="n">
        <v>0.162712</v>
      </c>
      <c r="F112" s="15" t="n">
        <v>0.39215</v>
      </c>
      <c r="G112" s="15" t="n">
        <v>0.765561</v>
      </c>
      <c r="H112" s="15" t="n">
        <v>-7.22882E-006</v>
      </c>
      <c r="I112" s="15" t="n">
        <v>0.765561</v>
      </c>
      <c r="J112" s="15" t="n">
        <v>-7.22882E-006</v>
      </c>
      <c r="K112" s="16"/>
      <c r="L112" s="16"/>
      <c r="M112" s="16"/>
    </row>
    <row r="113" customFormat="false" ht="15" hidden="false" customHeight="false" outlineLevel="0" collapsed="false">
      <c r="B113" s="20" t="s">
        <v>20</v>
      </c>
      <c r="C113" s="15" t="n">
        <v>1.13418</v>
      </c>
      <c r="D113" s="15" t="n">
        <v>0.0895503</v>
      </c>
      <c r="E113" s="15" t="n">
        <v>0.229359</v>
      </c>
      <c r="F113" s="15" t="n">
        <v>0.390437</v>
      </c>
      <c r="G113" s="15" t="n">
        <v>1.07729</v>
      </c>
      <c r="H113" s="15" t="n">
        <v>-0.000249415</v>
      </c>
      <c r="I113" s="15" t="n">
        <v>1.07729</v>
      </c>
      <c r="J113" s="15" t="n">
        <v>-0.000249415</v>
      </c>
      <c r="K113" s="16"/>
      <c r="L113" s="16"/>
      <c r="M113" s="16"/>
    </row>
    <row r="114" customFormat="false" ht="15" hidden="false" customHeight="false" outlineLevel="0" collapsed="false">
      <c r="B114" s="20" t="s">
        <v>21</v>
      </c>
      <c r="C114" s="15" t="n">
        <v>1.0849</v>
      </c>
      <c r="D114" s="15" t="n">
        <v>0.0402668</v>
      </c>
      <c r="E114" s="15" t="n">
        <v>0.110424</v>
      </c>
      <c r="F114" s="15" t="n">
        <v>0.364657</v>
      </c>
      <c r="G114" s="15" t="n">
        <v>0.472857</v>
      </c>
      <c r="H114" s="15" t="n">
        <v>0.000850939</v>
      </c>
      <c r="I114" s="15" t="n">
        <v>0.472857</v>
      </c>
      <c r="J114" s="15" t="n">
        <v>0.000850939</v>
      </c>
      <c r="K114" s="16"/>
      <c r="L114" s="16"/>
      <c r="M114" s="16"/>
    </row>
    <row r="115" customFormat="false" ht="15" hidden="false" customHeight="false" outlineLevel="0" collapsed="false">
      <c r="B115" s="20" t="s">
        <v>22</v>
      </c>
      <c r="C115" s="15" t="n">
        <v>1.19586</v>
      </c>
      <c r="D115" s="15" t="n">
        <v>0.151224</v>
      </c>
      <c r="E115" s="15" t="n">
        <v>0.440871</v>
      </c>
      <c r="F115" s="15" t="n">
        <v>0.343012</v>
      </c>
      <c r="G115" s="15" t="n">
        <v>1.85792</v>
      </c>
      <c r="H115" s="15" t="n">
        <v>-0.00364652</v>
      </c>
      <c r="I115" s="15" t="n">
        <v>1.85792</v>
      </c>
      <c r="J115" s="15" t="n">
        <v>-0.00364652</v>
      </c>
    </row>
    <row r="116" customFormat="false" ht="15" hidden="false" customHeight="false" outlineLevel="0" collapsed="false">
      <c r="B116" s="20" t="s">
        <v>23</v>
      </c>
      <c r="C116" s="15" t="n">
        <v>1.0928</v>
      </c>
      <c r="D116" s="15" t="n">
        <v>0.0481658</v>
      </c>
      <c r="E116" s="15" t="n">
        <v>0.125136</v>
      </c>
      <c r="F116" s="15" t="n">
        <v>0.384908</v>
      </c>
      <c r="G116" s="15" t="n">
        <v>0.571024</v>
      </c>
      <c r="H116" s="15" t="n">
        <v>0.000567101</v>
      </c>
      <c r="I116" s="15" t="n">
        <v>0.571024</v>
      </c>
      <c r="J116" s="15" t="n">
        <v>0.000567101</v>
      </c>
    </row>
    <row r="117" customFormat="false" ht="15" hidden="false" customHeight="false" outlineLevel="0" collapsed="false">
      <c r="C117" s="16"/>
      <c r="D117" s="16"/>
      <c r="E117" s="16"/>
      <c r="F117" s="16"/>
      <c r="G117" s="16"/>
      <c r="H117" s="16"/>
      <c r="I117" s="16"/>
    </row>
    <row r="118" customFormat="false" ht="15" hidden="false" customHeight="false" outlineLevel="0" collapsed="false">
      <c r="B118" s="17" t="s">
        <v>56</v>
      </c>
      <c r="C118" s="18" t="s">
        <v>33</v>
      </c>
      <c r="D118" s="19"/>
      <c r="E118" s="16"/>
      <c r="F118" s="16"/>
      <c r="G118" s="16"/>
      <c r="H118" s="16"/>
      <c r="I118" s="16"/>
    </row>
    <row r="119" customFormat="false" ht="15" hidden="false" customHeight="false" outlineLevel="0" collapsed="false">
      <c r="B119" s="20" t="s">
        <v>57</v>
      </c>
      <c r="C119" s="21" t="n">
        <v>1.78562</v>
      </c>
      <c r="D119" s="16"/>
      <c r="E119" s="16"/>
      <c r="F119" s="16"/>
      <c r="G119" s="16"/>
      <c r="H119" s="16"/>
      <c r="I119" s="16"/>
    </row>
    <row r="120" customFormat="false" ht="15" hidden="false" customHeight="false" outlineLevel="0" collapsed="false">
      <c r="B120" s="20" t="s">
        <v>58</v>
      </c>
      <c r="C120" s="21" t="n">
        <v>0.941843</v>
      </c>
      <c r="D120" s="16"/>
      <c r="E120" s="16"/>
      <c r="F120" s="16"/>
      <c r="G120" s="16"/>
      <c r="H120" s="16"/>
      <c r="I120" s="16"/>
    </row>
    <row r="121" customFormat="false" ht="15" hidden="false" customHeight="false" outlineLevel="0" collapsed="false">
      <c r="B121" s="20" t="s">
        <v>59</v>
      </c>
      <c r="C121" s="21" t="n">
        <v>0.913926</v>
      </c>
      <c r="D121" s="16"/>
      <c r="E121" s="16"/>
      <c r="F121" s="16"/>
      <c r="G121" s="16"/>
      <c r="H121" s="16"/>
      <c r="I121" s="16"/>
    </row>
    <row r="122" customFormat="false" ht="15" hidden="false" customHeight="false" outlineLevel="0" collapsed="false">
      <c r="C122" s="16"/>
      <c r="D122" s="16"/>
      <c r="E122" s="16"/>
      <c r="F122" s="16"/>
      <c r="G122" s="16"/>
      <c r="H122" s="16"/>
      <c r="I122" s="16"/>
    </row>
    <row r="123" customFormat="false" ht="15" hidden="false" customHeight="false" outlineLevel="0" collapsed="false">
      <c r="B123" s="17" t="s">
        <v>60</v>
      </c>
      <c r="C123" s="18" t="s">
        <v>8</v>
      </c>
      <c r="D123" s="18" t="s">
        <v>9</v>
      </c>
      <c r="E123" s="18" t="s">
        <v>10</v>
      </c>
      <c r="F123" s="18" t="s">
        <v>12</v>
      </c>
      <c r="G123" s="18" t="s">
        <v>11</v>
      </c>
      <c r="H123" s="19"/>
      <c r="I123" s="16"/>
    </row>
    <row r="124" customFormat="false" ht="15" hidden="false" customHeight="false" outlineLevel="0" collapsed="false">
      <c r="B124" s="20" t="s">
        <v>61</v>
      </c>
      <c r="C124" s="21" t="n">
        <v>490</v>
      </c>
      <c r="D124" s="21" t="n">
        <v>400</v>
      </c>
      <c r="E124" s="21" t="n">
        <v>400</v>
      </c>
      <c r="F124" s="21" t="n">
        <v>600</v>
      </c>
      <c r="G124" s="21" t="n">
        <v>600</v>
      </c>
      <c r="H124" s="16"/>
      <c r="I124" s="16"/>
    </row>
    <row r="125" customFormat="false" ht="15" hidden="false" customHeight="false" outlineLevel="0" collapsed="false">
      <c r="B125" s="20" t="s">
        <v>62</v>
      </c>
      <c r="C125" s="21" t="n">
        <v>1</v>
      </c>
      <c r="D125" s="21" t="n">
        <v>1.26608</v>
      </c>
      <c r="E125" s="21" t="n">
        <v>1.50771</v>
      </c>
      <c r="F125" s="21" t="n">
        <v>0.639301</v>
      </c>
      <c r="G125" s="21" t="n">
        <v>0.666732</v>
      </c>
      <c r="H125" s="16"/>
      <c r="I125" s="16"/>
    </row>
    <row r="126" customFormat="false" ht="15" hidden="false" customHeight="false" outlineLevel="0" collapsed="false">
      <c r="C126" s="16"/>
      <c r="D126" s="16"/>
      <c r="E126" s="16"/>
      <c r="F126" s="16"/>
      <c r="G126" s="16"/>
      <c r="H126" s="16"/>
      <c r="I126" s="16"/>
    </row>
    <row r="127" customFormat="false" ht="15" hidden="false" customHeight="false" outlineLevel="0" collapsed="false">
      <c r="B127" s="17" t="s">
        <v>63</v>
      </c>
      <c r="C127" s="18" t="s">
        <v>8</v>
      </c>
      <c r="D127" s="18" t="s">
        <v>9</v>
      </c>
      <c r="E127" s="18" t="s">
        <v>10</v>
      </c>
      <c r="F127" s="18" t="s">
        <v>12</v>
      </c>
      <c r="G127" s="18" t="s">
        <v>11</v>
      </c>
      <c r="H127" s="19"/>
      <c r="I127" s="16"/>
    </row>
    <row r="128" customFormat="false" ht="15" hidden="false" customHeight="false" outlineLevel="0" collapsed="false">
      <c r="B128" s="20" t="s">
        <v>64</v>
      </c>
      <c r="C128" s="21" t="n">
        <v>1</v>
      </c>
      <c r="D128" s="21" t="n">
        <v>0.867686</v>
      </c>
      <c r="E128" s="21" t="n">
        <v>0.867686</v>
      </c>
      <c r="F128" s="21" t="n">
        <v>1.30153</v>
      </c>
      <c r="G128" s="21" t="n">
        <v>1.30153</v>
      </c>
      <c r="H128" s="16"/>
      <c r="I128" s="16"/>
    </row>
    <row r="129" customFormat="false" ht="15" hidden="false" customHeight="false" outlineLevel="0" collapsed="false">
      <c r="B129" s="20" t="s">
        <v>62</v>
      </c>
      <c r="C129" s="21" t="n">
        <v>1</v>
      </c>
      <c r="D129" s="21" t="n">
        <v>1.26608</v>
      </c>
      <c r="E129" s="21" t="n">
        <v>1.50771</v>
      </c>
      <c r="F129" s="21" t="n">
        <v>0.639301</v>
      </c>
      <c r="G129" s="21" t="n">
        <v>0.666732</v>
      </c>
      <c r="H129" s="16"/>
      <c r="I129" s="16"/>
    </row>
    <row r="130" customFormat="false" ht="15" hidden="false" customHeight="false" outlineLevel="0" collapsed="false">
      <c r="C130" s="16"/>
      <c r="D130" s="16"/>
      <c r="E130" s="16"/>
      <c r="F130" s="16"/>
      <c r="G130" s="16"/>
      <c r="H130" s="16"/>
      <c r="I130" s="16"/>
    </row>
    <row r="131" customFormat="false" ht="15" hidden="false" customHeight="false" outlineLevel="0" collapsed="false">
      <c r="B131" s="17" t="s">
        <v>65</v>
      </c>
      <c r="C131" s="18" t="s">
        <v>9</v>
      </c>
      <c r="D131" s="18" t="s">
        <v>10</v>
      </c>
      <c r="E131" s="18" t="s">
        <v>12</v>
      </c>
      <c r="F131" s="18" t="s">
        <v>11</v>
      </c>
      <c r="G131" s="19"/>
      <c r="H131" s="16"/>
      <c r="I131" s="16"/>
    </row>
    <row r="132" customFormat="false" ht="15" hidden="false" customHeight="false" outlineLevel="0" collapsed="false">
      <c r="B132" s="20" t="s">
        <v>37</v>
      </c>
      <c r="C132" s="21" t="n">
        <v>0.867686</v>
      </c>
      <c r="D132" s="21" t="n">
        <v>0.867686</v>
      </c>
      <c r="E132" s="21" t="n">
        <v>1.30153</v>
      </c>
      <c r="F132" s="21" t="n">
        <v>1.30153</v>
      </c>
      <c r="G132" s="16"/>
      <c r="H132" s="16"/>
      <c r="I132" s="16"/>
    </row>
    <row r="133" customFormat="false" ht="15" hidden="false" customHeight="false" outlineLevel="0" collapsed="false">
      <c r="B133" s="20" t="s">
        <v>14</v>
      </c>
      <c r="C133" s="21" t="n">
        <v>0.929885</v>
      </c>
      <c r="D133" s="21" t="n">
        <v>0.785737</v>
      </c>
      <c r="E133" s="21" t="n">
        <v>1.22731</v>
      </c>
      <c r="F133" s="21" t="n">
        <v>1.51561</v>
      </c>
      <c r="G133" s="16"/>
      <c r="H133" s="16"/>
      <c r="I133" s="16"/>
    </row>
    <row r="134" customFormat="false" ht="15" hidden="false" customHeight="false" outlineLevel="0" collapsed="false">
      <c r="B134" s="20" t="s">
        <v>15</v>
      </c>
      <c r="C134" s="21" t="n">
        <v>0.801104</v>
      </c>
      <c r="D134" s="21" t="n">
        <v>0.857039</v>
      </c>
      <c r="E134" s="21" t="n">
        <v>1.39195</v>
      </c>
      <c r="F134" s="21" t="n">
        <v>1.28008</v>
      </c>
    </row>
    <row r="135" customFormat="false" ht="15" hidden="false" customHeight="false" outlineLevel="0" collapsed="false">
      <c r="B135" s="20" t="s">
        <v>16</v>
      </c>
      <c r="C135" s="21" t="n">
        <v>0.98271</v>
      </c>
      <c r="D135" s="21" t="n">
        <v>0.903523</v>
      </c>
      <c r="E135" s="21" t="n">
        <v>1.14337</v>
      </c>
      <c r="F135" s="21" t="n">
        <v>1.30174</v>
      </c>
      <c r="G135" s="16"/>
      <c r="H135" s="16"/>
      <c r="I135" s="16"/>
      <c r="J135" s="16"/>
      <c r="K135" s="16"/>
      <c r="L135" s="16"/>
    </row>
    <row r="136" customFormat="false" ht="15" hidden="false" customHeight="false" outlineLevel="0" collapsed="false">
      <c r="B136" s="20" t="s">
        <v>17</v>
      </c>
      <c r="C136" s="21" t="n">
        <v>0.931978</v>
      </c>
      <c r="D136" s="21" t="n">
        <v>0.869731</v>
      </c>
      <c r="E136" s="21" t="n">
        <v>1.21513</v>
      </c>
      <c r="F136" s="21" t="n">
        <v>1.33963</v>
      </c>
      <c r="G136" s="16"/>
      <c r="H136" s="16"/>
      <c r="I136" s="16"/>
      <c r="J136" s="16"/>
      <c r="K136" s="16"/>
      <c r="L136" s="16"/>
    </row>
    <row r="137" customFormat="false" ht="15" hidden="false" customHeight="false" outlineLevel="0" collapsed="false">
      <c r="B137" s="20" t="s">
        <v>18</v>
      </c>
      <c r="C137" s="21" t="n">
        <v>0.746914</v>
      </c>
      <c r="D137" s="21" t="n">
        <v>0.815396</v>
      </c>
      <c r="E137" s="21" t="n">
        <v>1.46922</v>
      </c>
      <c r="F137" s="21" t="n">
        <v>1.33226</v>
      </c>
      <c r="G137" s="16"/>
      <c r="H137" s="16"/>
      <c r="I137" s="16"/>
      <c r="J137" s="16"/>
      <c r="K137" s="16"/>
      <c r="L137" s="16"/>
    </row>
    <row r="138" customFormat="false" ht="15" hidden="false" customHeight="false" outlineLevel="0" collapsed="false">
      <c r="B138" s="20" t="s">
        <v>19</v>
      </c>
      <c r="C138" s="21" t="n">
        <v>0.908867</v>
      </c>
      <c r="D138" s="21" t="n">
        <v>0.909339</v>
      </c>
      <c r="E138" s="21" t="n">
        <v>1.24169</v>
      </c>
      <c r="F138" s="21" t="n">
        <v>1.24074</v>
      </c>
      <c r="G138" s="16"/>
      <c r="H138" s="16"/>
      <c r="I138" s="16"/>
      <c r="J138" s="16"/>
      <c r="K138" s="16"/>
      <c r="L138" s="16"/>
    </row>
    <row r="139" customFormat="false" ht="15" hidden="false" customHeight="false" outlineLevel="0" collapsed="false">
      <c r="B139" s="20" t="s">
        <v>20</v>
      </c>
      <c r="C139" s="21" t="n">
        <v>0.843574</v>
      </c>
      <c r="D139" s="21" t="n">
        <v>0.85987</v>
      </c>
      <c r="E139" s="21" t="n">
        <v>1.33472</v>
      </c>
      <c r="F139" s="21" t="n">
        <v>1.30212</v>
      </c>
      <c r="G139" s="16"/>
      <c r="H139" s="16"/>
      <c r="I139" s="16"/>
      <c r="J139" s="16"/>
      <c r="K139" s="16"/>
      <c r="L139" s="16"/>
    </row>
    <row r="140" customFormat="false" ht="15" hidden="false" customHeight="false" outlineLevel="0" collapsed="false">
      <c r="B140" s="20" t="s">
        <v>21</v>
      </c>
      <c r="C140" s="21" t="n">
        <v>0.996564</v>
      </c>
      <c r="D140" s="21" t="n">
        <v>0.940964</v>
      </c>
      <c r="E140" s="21" t="n">
        <v>1.12063</v>
      </c>
      <c r="F140" s="21" t="n">
        <v>1.23183</v>
      </c>
      <c r="G140" s="16"/>
      <c r="H140" s="16"/>
      <c r="I140" s="16"/>
      <c r="J140" s="16"/>
      <c r="K140" s="16"/>
      <c r="L140" s="16"/>
    </row>
    <row r="141" customFormat="false" ht="15" hidden="false" customHeight="false" outlineLevel="0" collapsed="false">
      <c r="B141" s="20" t="s">
        <v>22</v>
      </c>
      <c r="C141" s="21" t="n">
        <v>0.563318</v>
      </c>
      <c r="D141" s="21" t="n">
        <v>0.801578</v>
      </c>
      <c r="E141" s="21" t="n">
        <v>1.71683</v>
      </c>
      <c r="F141" s="21" t="n">
        <v>1.24031</v>
      </c>
      <c r="G141" s="16"/>
      <c r="H141" s="16"/>
      <c r="I141" s="16"/>
      <c r="J141" s="16"/>
      <c r="K141" s="16"/>
      <c r="L141" s="16"/>
    </row>
    <row r="142" customFormat="false" ht="15" hidden="false" customHeight="false" outlineLevel="0" collapsed="false">
      <c r="B142" s="20" t="s">
        <v>23</v>
      </c>
      <c r="C142" s="21" t="n">
        <v>0.967318</v>
      </c>
      <c r="D142" s="21" t="n">
        <v>0.930264</v>
      </c>
      <c r="E142" s="21" t="n">
        <v>1.16102</v>
      </c>
      <c r="F142" s="21" t="n">
        <v>1.23512</v>
      </c>
      <c r="G142" s="16"/>
      <c r="H142" s="16"/>
      <c r="I142" s="16"/>
      <c r="J142" s="16"/>
      <c r="K142" s="16"/>
      <c r="L142" s="16"/>
    </row>
    <row r="143" customFormat="false" ht="15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5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5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5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5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5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5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5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5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5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4" customFormat="false" ht="15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5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5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5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5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5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5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5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3" customFormat="false" ht="15" hidden="false" customHeight="false" outlineLevel="0" collapsed="false">
      <c r="C163" s="16"/>
      <c r="D163" s="16"/>
      <c r="E163" s="16"/>
      <c r="F163" s="16"/>
      <c r="G163" s="16"/>
      <c r="H163" s="16"/>
    </row>
    <row r="164" customFormat="false" ht="15" hidden="false" customHeight="false" outlineLevel="0" collapsed="false">
      <c r="C164" s="16"/>
      <c r="D164" s="16"/>
      <c r="E164" s="16"/>
      <c r="F164" s="16"/>
      <c r="G164" s="16"/>
      <c r="H164" s="16"/>
    </row>
    <row r="165" customFormat="false" ht="15" hidden="false" customHeight="false" outlineLevel="0" collapsed="false">
      <c r="C165" s="16"/>
      <c r="D165" s="16"/>
      <c r="E165" s="16"/>
      <c r="F165" s="16"/>
      <c r="G165" s="16"/>
      <c r="H165" s="16"/>
    </row>
    <row r="166" customFormat="false" ht="15" hidden="false" customHeight="false" outlineLevel="0" collapsed="false">
      <c r="C166" s="16"/>
      <c r="D166" s="16"/>
      <c r="E166" s="16"/>
      <c r="F166" s="16"/>
      <c r="G166" s="16"/>
      <c r="H166" s="16"/>
    </row>
    <row r="167" customFormat="false" ht="15" hidden="false" customHeight="false" outlineLevel="0" collapsed="false">
      <c r="C167" s="16"/>
      <c r="D167" s="16"/>
      <c r="E167" s="16"/>
      <c r="F167" s="16"/>
      <c r="G167" s="16"/>
      <c r="H167" s="16"/>
    </row>
    <row r="168" customFormat="false" ht="15" hidden="false" customHeight="false" outlineLevel="0" collapsed="false">
      <c r="C168" s="16"/>
      <c r="D168" s="16"/>
      <c r="E168" s="16"/>
      <c r="F168" s="16"/>
      <c r="G168" s="16"/>
      <c r="H168" s="16"/>
    </row>
    <row r="169" customFormat="false" ht="15" hidden="false" customHeight="false" outlineLevel="0" collapsed="false">
      <c r="C169" s="16"/>
      <c r="D169" s="16"/>
      <c r="E169" s="16"/>
      <c r="F169" s="16"/>
      <c r="G169" s="16"/>
      <c r="H169" s="16"/>
    </row>
    <row r="170" customFormat="false" ht="15" hidden="false" customHeight="false" outlineLevel="0" collapsed="false">
      <c r="C170" s="16"/>
      <c r="D170" s="16"/>
      <c r="E170" s="16"/>
      <c r="F170" s="16"/>
      <c r="G170" s="16"/>
      <c r="H170" s="16"/>
    </row>
    <row r="172" customFormat="false" ht="15" hidden="false" customHeight="false" outlineLevel="0" collapsed="false">
      <c r="C172" s="16"/>
      <c r="D172" s="16"/>
      <c r="E172" s="16"/>
      <c r="F172" s="16"/>
      <c r="G172" s="16"/>
      <c r="H172" s="16"/>
    </row>
    <row r="173" customFormat="false" ht="15" hidden="false" customHeight="false" outlineLevel="0" collapsed="false">
      <c r="C173" s="16"/>
      <c r="D173" s="16"/>
      <c r="E173" s="16"/>
      <c r="F173" s="16"/>
      <c r="G173" s="16"/>
      <c r="H173" s="16"/>
    </row>
    <row r="174" customFormat="false" ht="15" hidden="false" customHeight="false" outlineLevel="0" collapsed="false">
      <c r="C174" s="16"/>
      <c r="D174" s="16"/>
      <c r="E174" s="16"/>
      <c r="F174" s="16"/>
      <c r="G174" s="16"/>
      <c r="H174" s="16"/>
    </row>
    <row r="175" customFormat="false" ht="15" hidden="false" customHeight="false" outlineLevel="0" collapsed="false">
      <c r="C175" s="16"/>
      <c r="D175" s="16"/>
      <c r="E175" s="16"/>
      <c r="F175" s="16"/>
      <c r="G175" s="16"/>
      <c r="H175" s="16"/>
    </row>
    <row r="176" customFormat="false" ht="15" hidden="false" customHeight="false" outlineLevel="0" collapsed="false">
      <c r="C176" s="16"/>
      <c r="D176" s="16"/>
      <c r="E176" s="16"/>
      <c r="F176" s="16"/>
      <c r="G176" s="16"/>
      <c r="H176" s="16"/>
    </row>
    <row r="177" customFormat="false" ht="15" hidden="false" customHeight="false" outlineLevel="0" collapsed="false">
      <c r="C177" s="16"/>
      <c r="D177" s="16"/>
      <c r="E177" s="16"/>
      <c r="F177" s="16"/>
      <c r="G177" s="16"/>
      <c r="H177" s="16"/>
    </row>
    <row r="178" customFormat="false" ht="15" hidden="false" customHeight="false" outlineLevel="0" collapsed="false">
      <c r="C178" s="16"/>
      <c r="D178" s="16"/>
      <c r="E178" s="16"/>
      <c r="F178" s="16"/>
      <c r="G178" s="16"/>
      <c r="H178" s="16"/>
    </row>
    <row r="179" customFormat="false" ht="15" hidden="false" customHeight="false" outlineLevel="0" collapsed="false">
      <c r="C179" s="16"/>
      <c r="D179" s="16"/>
      <c r="E179" s="16"/>
      <c r="F179" s="16"/>
      <c r="G179" s="16"/>
      <c r="H179" s="16"/>
    </row>
    <row r="180" customFormat="false" ht="15" hidden="false" customHeight="false" outlineLevel="0" collapsed="false">
      <c r="C180" s="16"/>
      <c r="D180" s="16"/>
      <c r="E180" s="16"/>
      <c r="F180" s="16"/>
      <c r="G180" s="16"/>
      <c r="H180" s="16"/>
    </row>
    <row r="181" customFormat="false" ht="15" hidden="false" customHeight="false" outlineLevel="0" collapsed="false">
      <c r="C181" s="16"/>
      <c r="D181" s="16"/>
      <c r="E181" s="16"/>
      <c r="F181" s="16"/>
      <c r="G181" s="16"/>
      <c r="H181" s="16"/>
    </row>
    <row r="182" customFormat="false" ht="15" hidden="false" customHeight="false" outlineLevel="0" collapsed="false">
      <c r="C182" s="16"/>
      <c r="D182" s="16"/>
      <c r="E182" s="16"/>
      <c r="F182" s="16"/>
      <c r="G182" s="16"/>
      <c r="H182" s="16"/>
    </row>
    <row r="183" customFormat="false" ht="15" hidden="false" customHeight="false" outlineLevel="0" collapsed="false">
      <c r="C183" s="16"/>
      <c r="D183" s="16"/>
      <c r="E183" s="16"/>
      <c r="F183" s="16"/>
      <c r="G183" s="16"/>
      <c r="H183" s="16"/>
    </row>
    <row r="184" customFormat="false" ht="15" hidden="false" customHeight="false" outlineLevel="0" collapsed="false">
      <c r="C184" s="16"/>
      <c r="D184" s="16"/>
      <c r="E184" s="16"/>
      <c r="F184" s="16"/>
      <c r="G184" s="16"/>
      <c r="H184" s="16"/>
    </row>
    <row r="185" customFormat="false" ht="15" hidden="false" customHeight="false" outlineLevel="0" collapsed="false">
      <c r="C185" s="16"/>
      <c r="D185" s="16"/>
      <c r="E185" s="16"/>
      <c r="F185" s="16"/>
      <c r="G185" s="16"/>
      <c r="H185" s="16"/>
    </row>
    <row r="186" customFormat="false" ht="15" hidden="false" customHeight="false" outlineLevel="0" collapsed="false">
      <c r="C186" s="16"/>
      <c r="D186" s="16"/>
      <c r="E186" s="16"/>
      <c r="F186" s="16"/>
      <c r="G186" s="16"/>
      <c r="H186" s="16"/>
    </row>
    <row r="187" customFormat="false" ht="15" hidden="false" customHeight="false" outlineLevel="0" collapsed="false">
      <c r="C187" s="16"/>
      <c r="D187" s="16"/>
      <c r="E187" s="16"/>
      <c r="F187" s="16"/>
      <c r="G187" s="16"/>
      <c r="H187" s="16"/>
    </row>
    <row r="188" customFormat="false" ht="15" hidden="false" customHeight="false" outlineLevel="0" collapsed="false">
      <c r="C188" s="16"/>
      <c r="D188" s="16"/>
      <c r="E188" s="16"/>
      <c r="F188" s="16"/>
      <c r="G188" s="16"/>
      <c r="H188" s="16"/>
    </row>
    <row r="189" customFormat="false" ht="15" hidden="false" customHeight="false" outlineLevel="0" collapsed="false">
      <c r="C189" s="16"/>
      <c r="D189" s="16"/>
      <c r="E189" s="16"/>
      <c r="F189" s="16"/>
      <c r="G189" s="16"/>
      <c r="H189" s="16"/>
    </row>
    <row r="191" customFormat="false" ht="1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15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</row>
    <row r="193" customFormat="false" ht="15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5" customFormat="false" ht="15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5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5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5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5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5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5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5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5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5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5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5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5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5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5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5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5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6"/>
      <c r="D1" s="16"/>
      <c r="E1" s="16"/>
      <c r="F1" s="16"/>
      <c r="G1" s="16"/>
    </row>
    <row r="2" customFormat="false" ht="15" hidden="false" customHeight="false" outlineLevel="0" collapsed="false">
      <c r="B2" s="5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9"/>
    </row>
    <row r="3" customFormat="false" ht="15" hidden="false" customHeight="false" outlineLevel="0" collapsed="false">
      <c r="B3" s="7" t="s">
        <v>8</v>
      </c>
      <c r="C3" s="21" t="n">
        <v>1</v>
      </c>
      <c r="D3" s="21" t="n">
        <v>0</v>
      </c>
      <c r="E3" s="21" t="n">
        <v>0</v>
      </c>
      <c r="F3" s="21" t="n">
        <v>0</v>
      </c>
      <c r="G3" s="16"/>
    </row>
    <row r="4" customFormat="false" ht="15" hidden="false" customHeight="false" outlineLevel="0" collapsed="false">
      <c r="B4" s="7" t="s">
        <v>9</v>
      </c>
      <c r="C4" s="21" t="n">
        <v>0</v>
      </c>
      <c r="D4" s="21" t="n">
        <v>1</v>
      </c>
      <c r="E4" s="21" t="n">
        <v>5</v>
      </c>
      <c r="F4" s="21" t="n">
        <v>3</v>
      </c>
      <c r="G4" s="16"/>
    </row>
    <row r="5" customFormat="false" ht="15" hidden="false" customHeight="false" outlineLevel="0" collapsed="false">
      <c r="B5" s="7" t="s">
        <v>10</v>
      </c>
      <c r="C5" s="21" t="n">
        <v>0</v>
      </c>
      <c r="D5" s="21" t="n">
        <v>1</v>
      </c>
      <c r="E5" s="21" t="n">
        <v>3</v>
      </c>
      <c r="F5" s="21" t="n">
        <v>5</v>
      </c>
      <c r="G5" s="16"/>
    </row>
    <row r="6" customFormat="false" ht="15" hidden="false" customHeight="false" outlineLevel="0" collapsed="false">
      <c r="B6" s="7" t="s">
        <v>11</v>
      </c>
      <c r="C6" s="21" t="n">
        <v>0</v>
      </c>
      <c r="D6" s="21" t="n">
        <v>1</v>
      </c>
      <c r="E6" s="21" t="n">
        <v>8</v>
      </c>
      <c r="F6" s="21" t="n">
        <v>4</v>
      </c>
      <c r="G6" s="16"/>
    </row>
    <row r="7" customFormat="false" ht="15" hidden="false" customHeight="false" outlineLevel="0" collapsed="false">
      <c r="B7" s="7" t="s">
        <v>12</v>
      </c>
      <c r="C7" s="21" t="n">
        <v>0</v>
      </c>
      <c r="D7" s="21" t="n">
        <v>1</v>
      </c>
      <c r="E7" s="21" t="n">
        <v>4</v>
      </c>
      <c r="F7" s="21" t="n">
        <v>8</v>
      </c>
    </row>
    <row r="8" customFormat="false" ht="15" hidden="false" customHeight="false" outlineLevel="0" collapsed="false">
      <c r="C8" s="16"/>
      <c r="D8" s="16"/>
      <c r="E8" s="16"/>
      <c r="F8" s="16"/>
      <c r="G8" s="16"/>
    </row>
    <row r="9" customFormat="false" ht="15" hidden="false" customHeight="false" outlineLevel="0" collapsed="false">
      <c r="B9" s="5" t="s">
        <v>13</v>
      </c>
      <c r="C9" s="18" t="s">
        <v>4</v>
      </c>
      <c r="D9" s="18" t="s">
        <v>5</v>
      </c>
      <c r="E9" s="18" t="s">
        <v>6</v>
      </c>
      <c r="F9" s="18" t="s">
        <v>7</v>
      </c>
      <c r="G9" s="19"/>
    </row>
    <row r="10" customFormat="false" ht="15" hidden="false" customHeight="false" outlineLevel="0" collapsed="false">
      <c r="B10" s="7" t="s">
        <v>14</v>
      </c>
      <c r="C10" s="21" t="n">
        <v>49</v>
      </c>
      <c r="D10" s="21" t="n">
        <v>0</v>
      </c>
      <c r="E10" s="21" t="n">
        <v>10</v>
      </c>
      <c r="F10" s="21" t="n">
        <v>0</v>
      </c>
    </row>
    <row r="11" customFormat="false" ht="15" hidden="false" customHeight="false" outlineLevel="0" collapsed="false">
      <c r="B11" s="7" t="s">
        <v>15</v>
      </c>
      <c r="C11" s="21" t="n">
        <v>49</v>
      </c>
      <c r="D11" s="21" t="n">
        <v>0</v>
      </c>
      <c r="E11" s="21" t="n">
        <v>0</v>
      </c>
      <c r="F11" s="21" t="n">
        <v>10</v>
      </c>
      <c r="G11" s="16"/>
      <c r="H11" s="16"/>
      <c r="I11" s="16"/>
    </row>
    <row r="12" customFormat="false" ht="15" hidden="false" customHeight="false" outlineLevel="0" collapsed="false">
      <c r="B12" s="7" t="s">
        <v>16</v>
      </c>
      <c r="C12" s="21" t="n">
        <v>49</v>
      </c>
      <c r="D12" s="21" t="n">
        <v>0</v>
      </c>
      <c r="E12" s="21" t="n">
        <v>10</v>
      </c>
      <c r="F12" s="21" t="n">
        <v>0</v>
      </c>
      <c r="G12" s="16"/>
      <c r="H12" s="16"/>
      <c r="I12" s="16"/>
    </row>
    <row r="13" customFormat="false" ht="15" hidden="false" customHeight="false" outlineLevel="0" collapsed="false">
      <c r="B13" s="7" t="s">
        <v>17</v>
      </c>
      <c r="C13" s="21" t="n">
        <v>49</v>
      </c>
      <c r="D13" s="21" t="n">
        <v>0</v>
      </c>
      <c r="E13" s="21" t="n">
        <v>0</v>
      </c>
      <c r="F13" s="21" t="n">
        <v>10</v>
      </c>
      <c r="G13" s="16"/>
    </row>
    <row r="14" customFormat="false" ht="15" hidden="false" customHeight="false" outlineLevel="0" collapsed="false">
      <c r="B14" s="7" t="s">
        <v>18</v>
      </c>
      <c r="C14" s="21" t="n">
        <v>49</v>
      </c>
      <c r="D14" s="21" t="n">
        <v>0</v>
      </c>
      <c r="E14" s="21" t="n">
        <v>10</v>
      </c>
      <c r="F14" s="21" t="n">
        <v>0</v>
      </c>
      <c r="G14" s="16"/>
    </row>
    <row r="15" customFormat="false" ht="15" hidden="false" customHeight="false" outlineLevel="0" collapsed="false">
      <c r="B15" s="7" t="s">
        <v>19</v>
      </c>
      <c r="C15" s="21" t="n">
        <v>49</v>
      </c>
      <c r="D15" s="21" t="n">
        <v>0</v>
      </c>
      <c r="E15" s="21" t="n">
        <v>0</v>
      </c>
      <c r="F15" s="21" t="n">
        <v>10</v>
      </c>
      <c r="G15" s="16"/>
    </row>
    <row r="16" customFormat="false" ht="15" hidden="false" customHeight="false" outlineLevel="0" collapsed="false">
      <c r="B16" s="7" t="s">
        <v>20</v>
      </c>
      <c r="C16" s="21" t="n">
        <v>49</v>
      </c>
      <c r="D16" s="21" t="n">
        <v>0</v>
      </c>
      <c r="E16" s="21" t="n">
        <v>10</v>
      </c>
      <c r="F16" s="21" t="n">
        <v>0</v>
      </c>
      <c r="G16" s="16"/>
    </row>
    <row r="17" customFormat="false" ht="15" hidden="false" customHeight="false" outlineLevel="0" collapsed="false">
      <c r="B17" s="7" t="s">
        <v>21</v>
      </c>
      <c r="C17" s="21" t="n">
        <v>49</v>
      </c>
      <c r="D17" s="21" t="n">
        <v>0</v>
      </c>
      <c r="E17" s="21" t="n">
        <v>0</v>
      </c>
      <c r="F17" s="21" t="n">
        <v>10</v>
      </c>
      <c r="G17" s="16"/>
    </row>
    <row r="18" customFormat="false" ht="15" hidden="false" customHeight="false" outlineLevel="0" collapsed="false">
      <c r="B18" s="7" t="s">
        <v>22</v>
      </c>
      <c r="C18" s="21" t="n">
        <v>49</v>
      </c>
      <c r="D18" s="21" t="n">
        <v>0</v>
      </c>
      <c r="E18" s="21" t="n">
        <v>10</v>
      </c>
      <c r="F18" s="21" t="n">
        <v>0</v>
      </c>
      <c r="G18" s="16"/>
    </row>
    <row r="19" customFormat="false" ht="15" hidden="false" customHeight="false" outlineLevel="0" collapsed="false">
      <c r="B19" s="7" t="s">
        <v>23</v>
      </c>
      <c r="C19" s="21" t="n">
        <v>49</v>
      </c>
      <c r="D19" s="21" t="n">
        <v>0</v>
      </c>
      <c r="E19" s="21" t="n">
        <v>0</v>
      </c>
      <c r="F19" s="21" t="n">
        <v>10</v>
      </c>
      <c r="G19" s="16"/>
    </row>
    <row r="20" customFormat="false" ht="15" hidden="false" customHeight="false" outlineLevel="0" collapsed="false">
      <c r="C20" s="16"/>
      <c r="D20" s="16"/>
      <c r="E20" s="16"/>
      <c r="F20" s="16"/>
      <c r="G20" s="16"/>
    </row>
    <row r="21" customFormat="false" ht="15" hidden="false" customHeight="false" outlineLevel="0" collapsed="false">
      <c r="B21" s="5" t="s">
        <v>66</v>
      </c>
      <c r="C21" s="18" t="s">
        <v>8</v>
      </c>
      <c r="D21" s="18" t="s">
        <v>9</v>
      </c>
      <c r="E21" s="18" t="s">
        <v>10</v>
      </c>
      <c r="F21" s="18" t="s">
        <v>11</v>
      </c>
      <c r="G21" s="18" t="s">
        <v>12</v>
      </c>
      <c r="H21" s="12"/>
    </row>
    <row r="22" customFormat="false" ht="15" hidden="false" customHeight="false" outlineLevel="0" collapsed="false">
      <c r="B22" s="7" t="s">
        <v>1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</row>
    <row r="23" customFormat="false" ht="15" hidden="false" customHeight="false" outlineLevel="0" collapsed="false">
      <c r="B23" s="7" t="s">
        <v>1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</row>
    <row r="24" customFormat="false" ht="15" hidden="false" customHeight="false" outlineLevel="0" collapsed="false">
      <c r="B24" s="7" t="s">
        <v>1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</row>
    <row r="25" customFormat="false" ht="15" hidden="false" customHeight="false" outlineLevel="0" collapsed="false">
      <c r="B25" s="7" t="s">
        <v>1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I25" s="34"/>
    </row>
    <row r="26" customFormat="false" ht="15" hidden="false" customHeight="false" outlineLevel="0" collapsed="false">
      <c r="B26" s="7" t="s">
        <v>1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I26" s="34"/>
    </row>
    <row r="27" customFormat="false" ht="15" hidden="false" customHeight="false" outlineLevel="0" collapsed="false">
      <c r="B27" s="7" t="s">
        <v>19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</row>
    <row r="28" customFormat="false" ht="15" hidden="false" customHeight="false" outlineLevel="0" collapsed="false">
      <c r="B28" s="7" t="s">
        <v>2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</row>
    <row r="29" customFormat="false" ht="15" hidden="false" customHeight="false" outlineLevel="0" collapsed="false">
      <c r="B29" s="7" t="s">
        <v>2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</row>
    <row r="30" customFormat="false" ht="15" hidden="false" customHeight="false" outlineLevel="0" collapsed="false">
      <c r="B30" s="7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</row>
    <row r="31" customFormat="false" ht="15" hidden="false" customHeight="false" outlineLevel="0" collapsed="false">
      <c r="B31" s="7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</row>
    <row r="32" customFormat="false" ht="15" hidden="false" customHeight="false" outlineLevel="0" collapsed="false">
      <c r="C32" s="16"/>
      <c r="D32" s="16"/>
      <c r="E32" s="16"/>
    </row>
    <row r="33" customFormat="false" ht="15" hidden="false" customHeight="false" outlineLevel="0" collapsed="false">
      <c r="B33" s="5" t="s">
        <v>67</v>
      </c>
      <c r="C33" s="18" t="s">
        <v>8</v>
      </c>
      <c r="D33" s="18" t="s">
        <v>9</v>
      </c>
      <c r="E33" s="18" t="s">
        <v>10</v>
      </c>
      <c r="F33" s="18" t="s">
        <v>11</v>
      </c>
      <c r="G33" s="18" t="s">
        <v>12</v>
      </c>
      <c r="H33" s="12"/>
    </row>
    <row r="34" customFormat="false" ht="15" hidden="false" customHeight="false" outlineLevel="0" collapsed="false">
      <c r="B34" s="7" t="s">
        <v>1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</row>
    <row r="35" customFormat="false" ht="15" hidden="false" customHeight="false" outlineLevel="0" collapsed="false">
      <c r="B35" s="7" t="s">
        <v>1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</row>
    <row r="36" customFormat="false" ht="15" hidden="false" customHeight="false" outlineLevel="0" collapsed="false">
      <c r="B36" s="7" t="s">
        <v>16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</row>
    <row r="37" customFormat="false" ht="15" hidden="false" customHeight="false" outlineLevel="0" collapsed="false">
      <c r="B37" s="7" t="s">
        <v>17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</row>
    <row r="38" customFormat="false" ht="15" hidden="false" customHeight="false" outlineLevel="0" collapsed="false">
      <c r="B38" s="7" t="s">
        <v>18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</row>
    <row r="39" customFormat="false" ht="15" hidden="false" customHeight="false" outlineLevel="0" collapsed="false">
      <c r="B39" s="7" t="s">
        <v>19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</row>
    <row r="40" customFormat="false" ht="15" hidden="false" customHeight="false" outlineLevel="0" collapsed="false">
      <c r="B40" s="7" t="s">
        <v>2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</row>
    <row r="41" customFormat="false" ht="15" hidden="false" customHeight="false" outlineLevel="0" collapsed="false">
      <c r="B41" s="7" t="s">
        <v>2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</row>
    <row r="42" customFormat="false" ht="15" hidden="false" customHeight="false" outlineLevel="0" collapsed="false">
      <c r="B42" s="7" t="s">
        <v>2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</row>
    <row r="43" customFormat="false" ht="15" hidden="false" customHeight="false" outlineLevel="0" collapsed="false">
      <c r="B43" s="7" t="s">
        <v>23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</row>
    <row r="45" customFormat="false" ht="15" hidden="false" customHeight="false" outlineLevel="0" collapsed="false">
      <c r="B45" s="5" t="s">
        <v>24</v>
      </c>
      <c r="C45" s="18" t="s">
        <v>8</v>
      </c>
      <c r="D45" s="18" t="s">
        <v>9</v>
      </c>
      <c r="E45" s="18" t="s">
        <v>10</v>
      </c>
      <c r="F45" s="18" t="s">
        <v>11</v>
      </c>
      <c r="G45" s="18" t="s">
        <v>12</v>
      </c>
      <c r="H45" s="12"/>
    </row>
    <row r="46" customFormat="false" ht="15" hidden="false" customHeight="false" outlineLevel="0" collapsed="false">
      <c r="B46" s="7" t="s">
        <v>25</v>
      </c>
      <c r="C46" s="21" t="n">
        <v>1</v>
      </c>
      <c r="D46" s="21" t="n">
        <v>0.15</v>
      </c>
      <c r="E46" s="21" t="n">
        <v>0.25</v>
      </c>
      <c r="F46" s="21" t="n">
        <v>0.25</v>
      </c>
      <c r="G46" s="21" t="n">
        <v>0.35</v>
      </c>
    </row>
    <row r="48" customFormat="false" ht="15" hidden="false" customHeight="false" outlineLevel="0" collapsed="false">
      <c r="B48" s="5" t="s">
        <v>68</v>
      </c>
      <c r="C48" s="18" t="s">
        <v>8</v>
      </c>
      <c r="D48" s="18" t="s">
        <v>9</v>
      </c>
      <c r="E48" s="18" t="s">
        <v>10</v>
      </c>
      <c r="F48" s="18" t="s">
        <v>11</v>
      </c>
      <c r="G48" s="18" t="s">
        <v>12</v>
      </c>
      <c r="H48" s="12"/>
    </row>
    <row r="49" customFormat="false" ht="15" hidden="false" customHeight="false" outlineLevel="0" collapsed="false">
      <c r="B49" s="7" t="s">
        <v>14</v>
      </c>
      <c r="C49" s="21" t="n">
        <v>1</v>
      </c>
      <c r="D49" s="21" t="n">
        <v>0.15</v>
      </c>
      <c r="E49" s="21" t="n">
        <v>0.2599</v>
      </c>
      <c r="F49" s="21" t="n">
        <v>0.3094</v>
      </c>
      <c r="G49" s="21" t="n">
        <v>0.2807</v>
      </c>
    </row>
    <row r="50" customFormat="false" ht="15" hidden="false" customHeight="false" outlineLevel="0" collapsed="false">
      <c r="B50" s="7" t="s">
        <v>15</v>
      </c>
      <c r="C50" s="21" t="n">
        <v>1</v>
      </c>
      <c r="D50" s="21" t="n">
        <v>0.0807</v>
      </c>
      <c r="E50" s="21" t="n">
        <v>0.2302</v>
      </c>
      <c r="F50" s="21" t="n">
        <v>0.2797</v>
      </c>
      <c r="G50" s="21" t="n">
        <v>0.4094</v>
      </c>
    </row>
    <row r="51" customFormat="false" ht="15" hidden="false" customHeight="false" outlineLevel="0" collapsed="false">
      <c r="B51" s="7" t="s">
        <v>16</v>
      </c>
      <c r="C51" s="21" t="n">
        <v>1</v>
      </c>
      <c r="D51" s="21" t="n">
        <v>0.2193</v>
      </c>
      <c r="E51" s="21" t="n">
        <v>0.2797</v>
      </c>
      <c r="F51" s="21" t="n">
        <v>0.2104</v>
      </c>
      <c r="G51" s="21" t="n">
        <v>0.2906</v>
      </c>
    </row>
    <row r="52" customFormat="false" ht="15" hidden="false" customHeight="false" outlineLevel="0" collapsed="false">
      <c r="B52" s="7" t="s">
        <v>17</v>
      </c>
      <c r="C52" s="21" t="n">
        <v>1</v>
      </c>
      <c r="D52" s="21" t="n">
        <v>0.1698</v>
      </c>
      <c r="E52" s="21" t="n">
        <v>0.2104</v>
      </c>
      <c r="F52" s="21" t="n">
        <v>0.2698</v>
      </c>
      <c r="G52" s="21" t="n">
        <v>0.35</v>
      </c>
    </row>
    <row r="53" customFormat="false" ht="15" hidden="false" customHeight="false" outlineLevel="0" collapsed="false">
      <c r="B53" s="7" t="s">
        <v>18</v>
      </c>
      <c r="C53" s="21" t="n">
        <v>1</v>
      </c>
      <c r="D53" s="21" t="n">
        <v>0.1104</v>
      </c>
      <c r="E53" s="21" t="n">
        <v>0.2698</v>
      </c>
      <c r="F53" s="21" t="n">
        <v>0.25</v>
      </c>
      <c r="G53" s="21" t="n">
        <v>0.3698</v>
      </c>
    </row>
    <row r="54" customFormat="false" ht="15" hidden="false" customHeight="false" outlineLevel="0" collapsed="false">
      <c r="B54" s="7" t="s">
        <v>19</v>
      </c>
      <c r="C54" s="21" t="n">
        <v>1</v>
      </c>
      <c r="D54" s="21" t="n">
        <v>0.1302</v>
      </c>
      <c r="E54" s="21" t="n">
        <v>0.2698</v>
      </c>
      <c r="F54" s="21" t="n">
        <v>0.2599</v>
      </c>
      <c r="G54" s="21" t="n">
        <v>0.3401</v>
      </c>
    </row>
    <row r="55" customFormat="false" ht="15" hidden="false" customHeight="false" outlineLevel="0" collapsed="false">
      <c r="B55" s="7" t="s">
        <v>20</v>
      </c>
      <c r="C55" s="21" t="n">
        <v>1</v>
      </c>
      <c r="D55" s="21" t="n">
        <v>0.1599</v>
      </c>
      <c r="E55" s="21" t="n">
        <v>0.2698</v>
      </c>
      <c r="F55" s="21" t="n">
        <v>0.2203</v>
      </c>
      <c r="G55" s="21" t="n">
        <v>0.35</v>
      </c>
    </row>
    <row r="56" customFormat="false" ht="15" hidden="false" customHeight="false" outlineLevel="0" collapsed="false">
      <c r="B56" s="7" t="s">
        <v>21</v>
      </c>
      <c r="C56" s="21" t="n">
        <v>1</v>
      </c>
      <c r="D56" s="21" t="n">
        <v>0.1698</v>
      </c>
      <c r="E56" s="21" t="n">
        <v>0.2995</v>
      </c>
      <c r="F56" s="21" t="n">
        <v>0.2599</v>
      </c>
      <c r="G56" s="21" t="n">
        <v>0.2708</v>
      </c>
    </row>
    <row r="57" customFormat="false" ht="15" hidden="false" customHeight="false" outlineLevel="0" collapsed="false">
      <c r="B57" s="7" t="s">
        <v>22</v>
      </c>
      <c r="C57" s="21" t="n">
        <v>1</v>
      </c>
      <c r="D57" s="21" t="n">
        <v>0.0411</v>
      </c>
      <c r="E57" s="21" t="n">
        <v>0.3094</v>
      </c>
      <c r="F57" s="21" t="n">
        <v>0.2698</v>
      </c>
      <c r="G57" s="21" t="n">
        <v>0.3797</v>
      </c>
    </row>
    <row r="58" customFormat="false" ht="15" hidden="false" customHeight="false" outlineLevel="0" collapsed="false">
      <c r="B58" s="7" t="s">
        <v>23</v>
      </c>
      <c r="C58" s="21" t="n">
        <v>1</v>
      </c>
      <c r="D58" s="21" t="n">
        <v>0.1896</v>
      </c>
      <c r="E58" s="21" t="n">
        <v>0.2599</v>
      </c>
      <c r="F58" s="21" t="n">
        <v>0.2302</v>
      </c>
      <c r="G58" s="21" t="n">
        <v>0.3203</v>
      </c>
    </row>
    <row r="60" customFormat="false" ht="15" hidden="false" customHeight="false" outlineLevel="0" collapsed="false">
      <c r="B60" s="5" t="s">
        <v>69</v>
      </c>
      <c r="C60" s="18" t="s">
        <v>8</v>
      </c>
      <c r="D60" s="18" t="s">
        <v>9</v>
      </c>
      <c r="E60" s="18" t="s">
        <v>10</v>
      </c>
      <c r="F60" s="18" t="s">
        <v>11</v>
      </c>
      <c r="G60" s="18" t="s">
        <v>12</v>
      </c>
      <c r="H60" s="12"/>
    </row>
    <row r="61" customFormat="false" ht="15" hidden="false" customHeight="false" outlineLevel="0" collapsed="false">
      <c r="B61" s="7" t="s">
        <v>14</v>
      </c>
      <c r="C61" s="21" t="n">
        <v>1</v>
      </c>
      <c r="D61" s="21" t="n">
        <v>0.96</v>
      </c>
      <c r="E61" s="21" t="n">
        <v>0.96</v>
      </c>
      <c r="F61" s="21" t="n">
        <v>0.96</v>
      </c>
      <c r="G61" s="21" t="n">
        <v>0.96</v>
      </c>
    </row>
    <row r="62" customFormat="false" ht="15" hidden="false" customHeight="false" outlineLevel="0" collapsed="false">
      <c r="B62" s="7" t="s">
        <v>15</v>
      </c>
      <c r="C62" s="21" t="n">
        <v>1</v>
      </c>
      <c r="D62" s="21" t="n">
        <v>0.96</v>
      </c>
      <c r="E62" s="21" t="n">
        <v>0.96</v>
      </c>
      <c r="F62" s="21" t="n">
        <v>0.96</v>
      </c>
      <c r="G62" s="21" t="n">
        <v>0.96</v>
      </c>
    </row>
    <row r="63" customFormat="false" ht="15" hidden="false" customHeight="false" outlineLevel="0" collapsed="false">
      <c r="B63" s="7" t="s">
        <v>16</v>
      </c>
      <c r="C63" s="21" t="n">
        <v>1</v>
      </c>
      <c r="D63" s="21" t="n">
        <v>0.96</v>
      </c>
      <c r="E63" s="21" t="n">
        <v>0.96</v>
      </c>
      <c r="F63" s="21" t="n">
        <v>0.96</v>
      </c>
      <c r="G63" s="21" t="n">
        <v>0.96</v>
      </c>
    </row>
    <row r="64" customFormat="false" ht="15" hidden="false" customHeight="false" outlineLevel="0" collapsed="false">
      <c r="B64" s="7" t="s">
        <v>17</v>
      </c>
      <c r="C64" s="21" t="n">
        <v>1</v>
      </c>
      <c r="D64" s="21" t="n">
        <v>0.96</v>
      </c>
      <c r="E64" s="21" t="n">
        <v>0.96</v>
      </c>
      <c r="F64" s="21" t="n">
        <v>0.96</v>
      </c>
      <c r="G64" s="21" t="n">
        <v>0.96</v>
      </c>
    </row>
    <row r="65" customFormat="false" ht="15" hidden="false" customHeight="false" outlineLevel="0" collapsed="false">
      <c r="B65" s="7" t="s">
        <v>18</v>
      </c>
      <c r="C65" s="21" t="n">
        <v>1</v>
      </c>
      <c r="D65" s="21" t="n">
        <v>0.96</v>
      </c>
      <c r="E65" s="21" t="n">
        <v>0.96</v>
      </c>
      <c r="F65" s="21" t="n">
        <v>0.96</v>
      </c>
      <c r="G65" s="21" t="n">
        <v>0.96</v>
      </c>
    </row>
    <row r="66" customFormat="false" ht="15" hidden="false" customHeight="false" outlineLevel="0" collapsed="false">
      <c r="B66" s="7" t="s">
        <v>19</v>
      </c>
      <c r="C66" s="21" t="n">
        <v>1</v>
      </c>
      <c r="D66" s="21" t="n">
        <v>0.96</v>
      </c>
      <c r="E66" s="21" t="n">
        <v>0.96</v>
      </c>
      <c r="F66" s="21" t="n">
        <v>0.96</v>
      </c>
      <c r="G66" s="21" t="n">
        <v>0.96</v>
      </c>
    </row>
    <row r="67" customFormat="false" ht="15" hidden="false" customHeight="false" outlineLevel="0" collapsed="false">
      <c r="B67" s="7" t="s">
        <v>20</v>
      </c>
      <c r="C67" s="21" t="n">
        <v>1</v>
      </c>
      <c r="D67" s="21" t="n">
        <v>0.96</v>
      </c>
      <c r="E67" s="21" t="n">
        <v>0.96</v>
      </c>
      <c r="F67" s="21" t="n">
        <v>0.96</v>
      </c>
      <c r="G67" s="21" t="n">
        <v>0.96</v>
      </c>
    </row>
    <row r="68" customFormat="false" ht="15" hidden="false" customHeight="false" outlineLevel="0" collapsed="false">
      <c r="B68" s="7" t="s">
        <v>21</v>
      </c>
      <c r="C68" s="21" t="n">
        <v>1</v>
      </c>
      <c r="D68" s="21" t="n">
        <v>0.96</v>
      </c>
      <c r="E68" s="21" t="n">
        <v>0.96</v>
      </c>
      <c r="F68" s="21" t="n">
        <v>0.96</v>
      </c>
      <c r="G68" s="21" t="n">
        <v>0.96</v>
      </c>
    </row>
    <row r="69" customFormat="false" ht="15" hidden="false" customHeight="false" outlineLevel="0" collapsed="false">
      <c r="B69" s="7" t="s">
        <v>22</v>
      </c>
      <c r="C69" s="21" t="n">
        <v>1</v>
      </c>
      <c r="D69" s="21" t="n">
        <v>0.96</v>
      </c>
      <c r="E69" s="21" t="n">
        <v>0.96</v>
      </c>
      <c r="F69" s="21" t="n">
        <v>0.96</v>
      </c>
      <c r="G69" s="21" t="n">
        <v>0.96</v>
      </c>
    </row>
    <row r="70" customFormat="false" ht="15" hidden="false" customHeight="false" outlineLevel="0" collapsed="false">
      <c r="B70" s="7" t="s">
        <v>23</v>
      </c>
      <c r="C70" s="21" t="n">
        <v>1</v>
      </c>
      <c r="D70" s="21" t="n">
        <v>0.96</v>
      </c>
      <c r="E70" s="21" t="n">
        <v>0.96</v>
      </c>
      <c r="F70" s="21" t="n">
        <v>0.96</v>
      </c>
      <c r="G70" s="21" t="n">
        <v>0.96</v>
      </c>
    </row>
    <row r="72" customFormat="false" ht="15" hidden="false" customHeight="false" outlineLevel="0" collapsed="false">
      <c r="B72" s="5" t="s">
        <v>70</v>
      </c>
      <c r="C72" s="18" t="s">
        <v>71</v>
      </c>
      <c r="D72" s="18" t="s">
        <v>33</v>
      </c>
      <c r="E72" s="12"/>
    </row>
    <row r="73" customFormat="false" ht="15" hidden="false" customHeight="false" outlineLevel="0" collapsed="false">
      <c r="B73" s="7" t="s">
        <v>14</v>
      </c>
      <c r="C73" s="21" t="n">
        <v>2</v>
      </c>
      <c r="D73" s="21" t="n">
        <v>1.5</v>
      </c>
    </row>
    <row r="74" customFormat="false" ht="15" hidden="false" customHeight="false" outlineLevel="0" collapsed="false">
      <c r="B74" s="7" t="s">
        <v>15</v>
      </c>
      <c r="C74" s="21" t="n">
        <v>2</v>
      </c>
      <c r="D74" s="21" t="n">
        <v>2.5</v>
      </c>
    </row>
    <row r="75" customFormat="false" ht="15" hidden="false" customHeight="false" outlineLevel="0" collapsed="false">
      <c r="B75" s="7" t="s">
        <v>16</v>
      </c>
      <c r="C75" s="21" t="n">
        <v>2</v>
      </c>
      <c r="D75" s="21" t="n">
        <v>1.5</v>
      </c>
    </row>
    <row r="76" customFormat="false" ht="15" hidden="false" customHeight="false" outlineLevel="0" collapsed="false">
      <c r="B76" s="7" t="s">
        <v>17</v>
      </c>
      <c r="C76" s="21" t="n">
        <v>2</v>
      </c>
      <c r="D76" s="21" t="n">
        <v>2.5</v>
      </c>
    </row>
    <row r="77" customFormat="false" ht="15" hidden="false" customHeight="false" outlineLevel="0" collapsed="false">
      <c r="B77" s="7" t="s">
        <v>18</v>
      </c>
      <c r="C77" s="21" t="n">
        <v>2</v>
      </c>
      <c r="D77" s="21" t="n">
        <v>1.5</v>
      </c>
    </row>
    <row r="78" customFormat="false" ht="15" hidden="false" customHeight="false" outlineLevel="0" collapsed="false">
      <c r="B78" s="7" t="s">
        <v>19</v>
      </c>
      <c r="C78" s="21" t="n">
        <v>2</v>
      </c>
      <c r="D78" s="21" t="n">
        <v>2.5</v>
      </c>
    </row>
    <row r="79" customFormat="false" ht="15" hidden="false" customHeight="false" outlineLevel="0" collapsed="false">
      <c r="B79" s="7" t="s">
        <v>20</v>
      </c>
      <c r="C79" s="21" t="n">
        <v>2</v>
      </c>
      <c r="D79" s="21" t="n">
        <v>1.5</v>
      </c>
    </row>
    <row r="80" customFormat="false" ht="15" hidden="false" customHeight="false" outlineLevel="0" collapsed="false">
      <c r="B80" s="7" t="s">
        <v>21</v>
      </c>
      <c r="C80" s="21" t="n">
        <v>2</v>
      </c>
      <c r="D80" s="21" t="n">
        <v>2.5</v>
      </c>
    </row>
    <row r="81" customFormat="false" ht="15" hidden="false" customHeight="false" outlineLevel="0" collapsed="false">
      <c r="B81" s="7" t="s">
        <v>22</v>
      </c>
      <c r="C81" s="21" t="n">
        <v>2</v>
      </c>
      <c r="D81" s="21" t="n">
        <v>1.5</v>
      </c>
    </row>
    <row r="82" customFormat="false" ht="15" hidden="false" customHeight="false" outlineLevel="0" collapsed="false">
      <c r="B82" s="7" t="s">
        <v>23</v>
      </c>
      <c r="C82" s="21" t="n">
        <v>2</v>
      </c>
      <c r="D82" s="21" t="n">
        <v>2.5</v>
      </c>
    </row>
    <row r="84" customFormat="false" ht="15" hidden="false" customHeight="false" outlineLevel="0" collapsed="false">
      <c r="B84" s="5" t="s">
        <v>32</v>
      </c>
      <c r="C84" s="14" t="s">
        <v>33</v>
      </c>
      <c r="D84" s="12"/>
    </row>
    <row r="85" customFormat="false" ht="15" hidden="false" customHeight="false" outlineLevel="0" collapsed="false">
      <c r="B85" s="7" t="s">
        <v>34</v>
      </c>
      <c r="C85" s="15" t="n">
        <v>0.001</v>
      </c>
    </row>
    <row r="86" customFormat="false" ht="15" hidden="false" customHeight="false" outlineLevel="0" collapsed="false">
      <c r="B86" s="7" t="s">
        <v>35</v>
      </c>
      <c r="C86" s="15" t="n">
        <v>0</v>
      </c>
    </row>
    <row r="87" customFormat="false" ht="15" hidden="false" customHeight="false" outlineLevel="0" collapsed="false">
      <c r="B87" s="7" t="s">
        <v>36</v>
      </c>
      <c r="C87" s="15" t="n">
        <v>1</v>
      </c>
    </row>
    <row r="88" customFormat="false" ht="15" hidden="false" customHeight="false" outlineLevel="0" collapsed="false">
      <c r="B88" s="7" t="s">
        <v>72</v>
      </c>
      <c r="C88" s="15" t="n">
        <v>1</v>
      </c>
    </row>
    <row r="89" customFormat="false" ht="15" hidden="false" customHeight="false" outlineLevel="0" collapsed="false">
      <c r="B89" s="7" t="s">
        <v>73</v>
      </c>
      <c r="C89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01Z</dcterms:modified>
  <cp:revision>0</cp:revision>
  <dc:subject/>
  <dc:title/>
</cp:coreProperties>
</file>