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NTER RUNNER DATA BELOW:</t>
  </si>
  <si>
    <t xml:space="preserve">Gap:</t>
  </si>
  <si>
    <t xml:space="preserve">Inches</t>
  </si>
  <si>
    <t xml:space="preserve">Diameter:</t>
  </si>
  <si>
    <t xml:space="preserve">R2:</t>
  </si>
  <si>
    <t xml:space="preserve">Meters</t>
  </si>
  <si>
    <t xml:space="preserve">Vent Diameter:</t>
  </si>
  <si>
    <t xml:space="preserve">R1:</t>
  </si>
  <si>
    <t xml:space="preserve">H:</t>
  </si>
  <si>
    <t xml:space="preserve">Constants:</t>
  </si>
  <si>
    <t xml:space="preserve">Mu:</t>
  </si>
  <si>
    <t xml:space="preserve">PI:</t>
  </si>
  <si>
    <t xml:space="preserve">Inches2m:</t>
  </si>
  <si>
    <t xml:space="preserve">Rpm2rad:</t>
  </si>
  <si>
    <t xml:space="preserve">Nmtolbft:</t>
  </si>
  <si>
    <t xml:space="preserve">Hptolfps:</t>
  </si>
  <si>
    <t xml:space="preserve">Ventfact:</t>
  </si>
  <si>
    <t xml:space="preserve">Numrun:</t>
  </si>
  <si>
    <t xml:space="preserve">Diskstp:</t>
  </si>
  <si>
    <t xml:space="preserve">Runner disc count independent parameters:</t>
  </si>
  <si>
    <t xml:space="preserve">Mindiscs:</t>
  </si>
  <si>
    <t xml:space="preserve">HORSEPOWER-ELECTRIC VALUES</t>
  </si>
  <si>
    <t xml:space="preserve">Ndiscs</t>
  </si>
  <si>
    <t xml:space="preserve">W</t>
  </si>
  <si>
    <t xml:space="preserve">Vtheta</t>
  </si>
  <si>
    <t xml:space="preserve">Gamma</t>
  </si>
  <si>
    <t xml:space="preserve">PD</t>
  </si>
  <si>
    <t xml:space="preserve">Rev</t>
  </si>
  <si>
    <t xml:space="preserve">Numrev:</t>
  </si>
  <si>
    <t xml:space="preserve">Revstp:</t>
  </si>
  <si>
    <t xml:space="preserve">Minrev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000"/>
    <numFmt numFmtId="167" formatCode="0.0000"/>
    <numFmt numFmtId="168" formatCode="0"/>
    <numFmt numFmtId="169" formatCode="0.0"/>
    <numFmt numFmtId="170" formatCode="0.00"/>
  </numFmts>
  <fonts count="13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itstream Vera Sans"/>
      <family val="2"/>
    </font>
    <font>
      <i val="true"/>
      <u val="single"/>
      <sz val="10"/>
      <name val="Bitstream Vera Sans"/>
      <family val="2"/>
    </font>
    <font>
      <u val="single"/>
      <sz val="10"/>
      <name val="Bitstream Vera Sans"/>
      <family val="2"/>
    </font>
    <font>
      <b val="true"/>
      <i val="true"/>
      <sz val="10"/>
      <name val="Bitstream Vera Sans"/>
      <family val="2"/>
    </font>
    <font>
      <i val="true"/>
      <sz val="8"/>
      <name val="Bitstream Vera Sans"/>
      <family val="2"/>
    </font>
    <font>
      <sz val="14.8"/>
      <color rgb="FF000000"/>
      <name val="Bitstream Vera Sans"/>
      <family val="2"/>
    </font>
    <font>
      <sz val="7.9"/>
      <color rgb="FF000000"/>
      <name val="Bitstream Vera Sans"/>
      <family val="2"/>
    </font>
    <font>
      <sz val="10.2"/>
      <color rgb="FF000000"/>
      <name val="Bitstream Vera Sans"/>
      <family val="2"/>
    </font>
    <font>
      <sz val="6.8"/>
      <color rgb="FF000000"/>
      <name val="Bitstream Vera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E6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80" spc="-1" strike="noStrike">
                <a:solidFill>
                  <a:srgbClr val="000000"/>
                </a:solidFill>
                <a:latin typeface="Bitstream Vera Sans"/>
              </a:defRPr>
            </a:pPr>
            <a:r>
              <a:rPr b="0" sz="1480" spc="-1" strike="noStrike">
                <a:solidFill>
                  <a:srgbClr val="000000"/>
                </a:solidFill>
                <a:latin typeface="Bitstream Vera Sans"/>
              </a:rPr>
              <a:t>Tesla Turbine Runner HP-elec Calcul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J$27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8:$I$37</c:f>
              <c:strCache>
                <c:ptCount val="10"/>
                <c:pt idx="0">
                  <c:v>0</c:v>
                </c:pt>
                <c:pt idx="1">
                  <c:v>3000</c:v>
                </c:pt>
                <c:pt idx="2">
                  <c:v>6000</c:v>
                </c:pt>
                <c:pt idx="3">
                  <c:v>9000</c:v>
                </c:pt>
                <c:pt idx="4">
                  <c:v>12000</c:v>
                </c:pt>
                <c:pt idx="5">
                  <c:v>15000</c:v>
                </c:pt>
                <c:pt idx="6">
                  <c:v>18000</c:v>
                </c:pt>
                <c:pt idx="7">
                  <c:v>21000</c:v>
                </c:pt>
                <c:pt idx="8">
                  <c:v>24000</c:v>
                </c:pt>
                <c:pt idx="9">
                  <c:v>27000</c:v>
                </c:pt>
              </c:strCache>
            </c:strRef>
          </c:cat>
          <c:val>
            <c:numRef>
              <c:f>Sheet1!$J$28:$J$37</c:f>
              <c:numCache>
                <c:formatCode>General</c:formatCode>
                <c:ptCount val="10"/>
                <c:pt idx="0">
                  <c:v>0</c:v>
                </c:pt>
                <c:pt idx="1">
                  <c:v>0.157547788627388</c:v>
                </c:pt>
                <c:pt idx="2">
                  <c:v>0.630191154509552</c:v>
                </c:pt>
                <c:pt idx="3">
                  <c:v>1.41793009764649</c:v>
                </c:pt>
                <c:pt idx="4">
                  <c:v>2.52076461803821</c:v>
                </c:pt>
                <c:pt idx="5">
                  <c:v>3.9386947156847</c:v>
                </c:pt>
                <c:pt idx="6">
                  <c:v>5.67172039058596</c:v>
                </c:pt>
                <c:pt idx="7">
                  <c:v>7.719841642742</c:v>
                </c:pt>
                <c:pt idx="8">
                  <c:v>10.0830584721528</c:v>
                </c:pt>
                <c:pt idx="9">
                  <c:v>12.7613708788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K$27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8:$I$37</c:f>
              <c:strCache>
                <c:ptCount val="10"/>
                <c:pt idx="0">
                  <c:v>0</c:v>
                </c:pt>
                <c:pt idx="1">
                  <c:v>3000</c:v>
                </c:pt>
                <c:pt idx="2">
                  <c:v>6000</c:v>
                </c:pt>
                <c:pt idx="3">
                  <c:v>9000</c:v>
                </c:pt>
                <c:pt idx="4">
                  <c:v>12000</c:v>
                </c:pt>
                <c:pt idx="5">
                  <c:v>15000</c:v>
                </c:pt>
                <c:pt idx="6">
                  <c:v>18000</c:v>
                </c:pt>
                <c:pt idx="7">
                  <c:v>21000</c:v>
                </c:pt>
                <c:pt idx="8">
                  <c:v>24000</c:v>
                </c:pt>
                <c:pt idx="9">
                  <c:v>27000</c:v>
                </c:pt>
              </c:strCache>
            </c:strRef>
          </c:cat>
          <c:val>
            <c:numRef>
              <c:f>Sheet1!$K$28:$K$37</c:f>
              <c:numCache>
                <c:formatCode>General</c:formatCode>
                <c:ptCount val="10"/>
                <c:pt idx="0">
                  <c:v>0</c:v>
                </c:pt>
                <c:pt idx="1">
                  <c:v>0.252076461803821</c:v>
                </c:pt>
                <c:pt idx="2">
                  <c:v>1.00830584721528</c:v>
                </c:pt>
                <c:pt idx="3">
                  <c:v>2.26868815623439</c:v>
                </c:pt>
                <c:pt idx="4">
                  <c:v>4.03322338886113</c:v>
                </c:pt>
                <c:pt idx="5">
                  <c:v>6.30191154509551</c:v>
                </c:pt>
                <c:pt idx="6">
                  <c:v>9.07475262493754</c:v>
                </c:pt>
                <c:pt idx="7">
                  <c:v>12.3517466283872</c:v>
                </c:pt>
                <c:pt idx="8">
                  <c:v>16.1328935554445</c:v>
                </c:pt>
                <c:pt idx="9">
                  <c:v>20.4181934061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27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8:$I$37</c:f>
              <c:strCache>
                <c:ptCount val="10"/>
                <c:pt idx="0">
                  <c:v>0</c:v>
                </c:pt>
                <c:pt idx="1">
                  <c:v>3000</c:v>
                </c:pt>
                <c:pt idx="2">
                  <c:v>6000</c:v>
                </c:pt>
                <c:pt idx="3">
                  <c:v>9000</c:v>
                </c:pt>
                <c:pt idx="4">
                  <c:v>12000</c:v>
                </c:pt>
                <c:pt idx="5">
                  <c:v>15000</c:v>
                </c:pt>
                <c:pt idx="6">
                  <c:v>18000</c:v>
                </c:pt>
                <c:pt idx="7">
                  <c:v>21000</c:v>
                </c:pt>
                <c:pt idx="8">
                  <c:v>24000</c:v>
                </c:pt>
                <c:pt idx="9">
                  <c:v>27000</c:v>
                </c:pt>
              </c:strCache>
            </c:strRef>
          </c:cat>
          <c:val>
            <c:numRef>
              <c:f>Sheet1!$L$28:$L$37</c:f>
              <c:numCache>
                <c:formatCode>General</c:formatCode>
                <c:ptCount val="10"/>
                <c:pt idx="0">
                  <c:v>0</c:v>
                </c:pt>
                <c:pt idx="1">
                  <c:v>0.346605134980253</c:v>
                </c:pt>
                <c:pt idx="2">
                  <c:v>1.38642053992101</c:v>
                </c:pt>
                <c:pt idx="3">
                  <c:v>3.11944621482228</c:v>
                </c:pt>
                <c:pt idx="4">
                  <c:v>5.54568215968405</c:v>
                </c:pt>
                <c:pt idx="5">
                  <c:v>8.66512837450633</c:v>
                </c:pt>
                <c:pt idx="6">
                  <c:v>12.4777848592891</c:v>
                </c:pt>
                <c:pt idx="7">
                  <c:v>16.9836516140324</c:v>
                </c:pt>
                <c:pt idx="8">
                  <c:v>22.1827286387362</c:v>
                </c:pt>
                <c:pt idx="9">
                  <c:v>28.0750159334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M$27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cc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8:$I$37</c:f>
              <c:strCache>
                <c:ptCount val="10"/>
                <c:pt idx="0">
                  <c:v>0</c:v>
                </c:pt>
                <c:pt idx="1">
                  <c:v>3000</c:v>
                </c:pt>
                <c:pt idx="2">
                  <c:v>6000</c:v>
                </c:pt>
                <c:pt idx="3">
                  <c:v>9000</c:v>
                </c:pt>
                <c:pt idx="4">
                  <c:v>12000</c:v>
                </c:pt>
                <c:pt idx="5">
                  <c:v>15000</c:v>
                </c:pt>
                <c:pt idx="6">
                  <c:v>18000</c:v>
                </c:pt>
                <c:pt idx="7">
                  <c:v>21000</c:v>
                </c:pt>
                <c:pt idx="8">
                  <c:v>24000</c:v>
                </c:pt>
                <c:pt idx="9">
                  <c:v>27000</c:v>
                </c:pt>
              </c:strCache>
            </c:strRef>
          </c:cat>
          <c:val>
            <c:numRef>
              <c:f>Sheet1!$M$28:$M$37</c:f>
              <c:numCache>
                <c:formatCode>General</c:formatCode>
                <c:ptCount val="10"/>
                <c:pt idx="0">
                  <c:v>0</c:v>
                </c:pt>
                <c:pt idx="1">
                  <c:v>0.441133808156686</c:v>
                </c:pt>
                <c:pt idx="2">
                  <c:v>1.76453523262674</c:v>
                </c:pt>
                <c:pt idx="3">
                  <c:v>3.97020427341018</c:v>
                </c:pt>
                <c:pt idx="4">
                  <c:v>7.05814093050698</c:v>
                </c:pt>
                <c:pt idx="5">
                  <c:v>11.0283452039172</c:v>
                </c:pt>
                <c:pt idx="6">
                  <c:v>15.8808170936407</c:v>
                </c:pt>
                <c:pt idx="7">
                  <c:v>21.6155565996776</c:v>
                </c:pt>
                <c:pt idx="8">
                  <c:v>28.2325637220279</c:v>
                </c:pt>
                <c:pt idx="9">
                  <c:v>35.73183846069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N$27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8:$I$37</c:f>
              <c:strCache>
                <c:ptCount val="10"/>
                <c:pt idx="0">
                  <c:v>0</c:v>
                </c:pt>
                <c:pt idx="1">
                  <c:v>3000</c:v>
                </c:pt>
                <c:pt idx="2">
                  <c:v>6000</c:v>
                </c:pt>
                <c:pt idx="3">
                  <c:v>9000</c:v>
                </c:pt>
                <c:pt idx="4">
                  <c:v>12000</c:v>
                </c:pt>
                <c:pt idx="5">
                  <c:v>15000</c:v>
                </c:pt>
                <c:pt idx="6">
                  <c:v>18000</c:v>
                </c:pt>
                <c:pt idx="7">
                  <c:v>21000</c:v>
                </c:pt>
                <c:pt idx="8">
                  <c:v>24000</c:v>
                </c:pt>
                <c:pt idx="9">
                  <c:v>27000</c:v>
                </c:pt>
              </c:strCache>
            </c:strRef>
          </c:cat>
          <c:val>
            <c:numRef>
              <c:f>Sheet1!$N$28:$N$37</c:f>
              <c:numCache>
                <c:formatCode>General</c:formatCode>
                <c:ptCount val="10"/>
                <c:pt idx="0">
                  <c:v>0</c:v>
                </c:pt>
                <c:pt idx="1">
                  <c:v>0.535662481333119</c:v>
                </c:pt>
                <c:pt idx="2">
                  <c:v>2.14264992533248</c:v>
                </c:pt>
                <c:pt idx="3">
                  <c:v>4.82096233199807</c:v>
                </c:pt>
                <c:pt idx="4">
                  <c:v>8.5705997013299</c:v>
                </c:pt>
                <c:pt idx="5">
                  <c:v>13.391562033328</c:v>
                </c:pt>
                <c:pt idx="6">
                  <c:v>19.2838493279923</c:v>
                </c:pt>
                <c:pt idx="7">
                  <c:v>26.2474615853228</c:v>
                </c:pt>
                <c:pt idx="8">
                  <c:v>34.2823988053196</c:v>
                </c:pt>
                <c:pt idx="9">
                  <c:v>43.3886609879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01004"/>
        <c:axId val="95442787"/>
      </c:lineChart>
      <c:catAx>
        <c:axId val="44001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0" spc="-1" strike="noStrike">
                    <a:solidFill>
                      <a:srgbClr val="000000"/>
                    </a:solidFill>
                    <a:latin typeface="Bitstream Vera Sans"/>
                  </a:defRPr>
                </a:pPr>
                <a:r>
                  <a:rPr b="0" sz="1020" spc="-1" strike="noStrike">
                    <a:solidFill>
                      <a:srgbClr val="000000"/>
                    </a:solidFill>
                    <a:latin typeface="Bitstream Vera Sans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90" spc="-1" strike="noStrike">
                <a:solidFill>
                  <a:srgbClr val="000000"/>
                </a:solidFill>
                <a:latin typeface="Bitstream Vera Sans"/>
              </a:defRPr>
            </a:pPr>
          </a:p>
        </c:txPr>
        <c:crossAx val="95442787"/>
        <c:crossesAt val="0"/>
        <c:auto val="1"/>
        <c:lblAlgn val="ctr"/>
        <c:lblOffset val="100"/>
        <c:noMultiLvlLbl val="0"/>
      </c:catAx>
      <c:valAx>
        <c:axId val="954427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0" spc="-1" strike="noStrike">
                    <a:solidFill>
                      <a:srgbClr val="000000"/>
                    </a:solidFill>
                    <a:latin typeface="Bitstream Vera Sans"/>
                  </a:defRPr>
                </a:pPr>
                <a:r>
                  <a:rPr b="0" sz="1020" spc="-1" strike="noStrike">
                    <a:solidFill>
                      <a:srgbClr val="000000"/>
                    </a:solidFill>
                    <a:latin typeface="Bitstream Vera Sans"/>
                  </a:rPr>
                  <a:t>HP-Electr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90" spc="-1" strike="noStrike">
                <a:solidFill>
                  <a:srgbClr val="000000"/>
                </a:solidFill>
                <a:latin typeface="Bitstream Vera Sans"/>
              </a:defRPr>
            </a:pPr>
          </a:p>
        </c:txPr>
        <c:crossAx val="44001004"/>
        <c:crossesAt val="1"/>
        <c:crossBetween val="midCat"/>
      </c:valAx>
      <c:spPr>
        <a:solidFill>
          <a:srgbClr val="e6ff00"/>
        </a:solidFill>
        <a:ln w="0">
          <a:noFill/>
        </a:ln>
      </c:spPr>
    </c:plotArea>
    <c:legend>
      <c:legendPos val="r"/>
      <c:overlay val="0"/>
      <c:spPr>
        <a:solidFill>
          <a:srgbClr val="e6ff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Bitstream Vera Sans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0880</xdr:colOff>
      <xdr:row>1</xdr:row>
      <xdr:rowOff>117000</xdr:rowOff>
    </xdr:from>
    <xdr:to>
      <xdr:col>14</xdr:col>
      <xdr:colOff>313920</xdr:colOff>
      <xdr:row>20</xdr:row>
      <xdr:rowOff>75240</xdr:rowOff>
    </xdr:to>
    <xdr:graphicFrame>
      <xdr:nvGraphicFramePr>
        <xdr:cNvPr id="0" name="Chart 1"/>
        <xdr:cNvGraphicFramePr/>
      </xdr:nvGraphicFramePr>
      <xdr:xfrm>
        <a:off x="4486320" y="270720"/>
        <a:ext cx="656676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515625" defaultRowHeight="12.1" zeroHeight="false" outlineLevelRow="0" outlineLevelCol="0"/>
  <cols>
    <col collapsed="false" customWidth="false" hidden="false" outlineLevel="0" max="257" min="1" style="1" width="9.51"/>
  </cols>
  <sheetData>
    <row r="1" customFormat="false" ht="12.1" hidden="false" customHeight="false" outlineLevel="0" collapsed="false">
      <c r="A1" s="2" t="s">
        <v>0</v>
      </c>
      <c r="B1" s="3"/>
      <c r="C1" s="3"/>
      <c r="D1" s="3"/>
      <c r="M1" s="0"/>
      <c r="N1" s="0"/>
      <c r="O1" s="0"/>
      <c r="P1" s="0"/>
      <c r="Q1" s="0"/>
    </row>
    <row r="2" customFormat="false" ht="12.1" hidden="false" customHeight="false" outlineLevel="0" collapsed="false">
      <c r="A2" s="2"/>
      <c r="B2" s="3"/>
      <c r="C2" s="3"/>
      <c r="D2" s="3"/>
      <c r="F2" s="0"/>
      <c r="G2" s="0"/>
      <c r="H2" s="0"/>
      <c r="I2" s="0"/>
      <c r="M2" s="0"/>
      <c r="N2" s="0"/>
      <c r="O2" s="0"/>
      <c r="P2" s="0"/>
      <c r="Q2" s="0"/>
      <c r="R2" s="0"/>
    </row>
    <row r="3" customFormat="false" ht="12.1" hidden="false" customHeight="false" outlineLevel="0" collapsed="false">
      <c r="A3" s="4"/>
      <c r="B3" s="5" t="s">
        <v>1</v>
      </c>
      <c r="C3" s="6" t="n">
        <v>0.02</v>
      </c>
      <c r="D3" s="2" t="s">
        <v>2</v>
      </c>
      <c r="F3" s="0"/>
      <c r="G3" s="0"/>
      <c r="H3" s="0"/>
      <c r="I3" s="0"/>
      <c r="M3" s="0"/>
      <c r="N3" s="0"/>
      <c r="O3" s="0"/>
      <c r="P3" s="0"/>
      <c r="Q3" s="0"/>
      <c r="R3" s="0"/>
    </row>
    <row r="4" customFormat="false" ht="12.1" hidden="false" customHeight="false" outlineLevel="0" collapsed="false">
      <c r="A4" s="4"/>
      <c r="B4" s="5" t="s">
        <v>3</v>
      </c>
      <c r="C4" s="6" t="n">
        <v>9.75</v>
      </c>
      <c r="D4" s="2" t="s">
        <v>2</v>
      </c>
      <c r="F4" s="0"/>
      <c r="G4" s="0"/>
      <c r="H4" s="0"/>
      <c r="I4" s="0"/>
      <c r="M4" s="0"/>
      <c r="N4" s="0"/>
      <c r="O4" s="0"/>
      <c r="P4" s="0"/>
      <c r="Q4" s="0"/>
      <c r="R4" s="0"/>
    </row>
    <row r="5" customFormat="false" ht="12.1" hidden="false" customHeight="false" outlineLevel="0" collapsed="false">
      <c r="A5" s="0"/>
      <c r="B5" s="0"/>
      <c r="C5" s="0"/>
      <c r="F5" s="0"/>
      <c r="G5" s="0"/>
      <c r="H5" s="0"/>
      <c r="I5" s="0"/>
      <c r="M5" s="0"/>
      <c r="N5" s="0"/>
      <c r="O5" s="0"/>
      <c r="P5" s="0"/>
      <c r="Q5" s="0"/>
      <c r="R5" s="0"/>
    </row>
    <row r="6" customFormat="false" ht="12.1" hidden="false" customHeight="false" outlineLevel="0" collapsed="false">
      <c r="A6" s="0"/>
      <c r="B6" s="7" t="s">
        <v>4</v>
      </c>
      <c r="C6" s="8" t="n">
        <f aca="false">(B17*C4/2)</f>
        <v>0.123825</v>
      </c>
      <c r="D6" s="9" t="s">
        <v>5</v>
      </c>
      <c r="F6" s="0"/>
      <c r="G6" s="0"/>
      <c r="H6" s="0"/>
      <c r="I6" s="0"/>
      <c r="M6" s="0"/>
      <c r="N6" s="0"/>
      <c r="O6" s="0"/>
      <c r="P6" s="0"/>
      <c r="Q6" s="0"/>
      <c r="R6" s="0"/>
    </row>
    <row r="7" customFormat="false" ht="12.1" hidden="false" customHeight="false" outlineLevel="0" collapsed="false">
      <c r="A7" s="0"/>
      <c r="B7" s="10" t="s">
        <v>6</v>
      </c>
      <c r="C7" s="8" t="n">
        <f aca="false">B21*C4</f>
        <v>4.74825</v>
      </c>
      <c r="D7" s="9" t="s">
        <v>2</v>
      </c>
      <c r="E7" s="0"/>
      <c r="F7" s="0"/>
      <c r="G7" s="0"/>
      <c r="H7" s="0"/>
      <c r="I7" s="0"/>
      <c r="M7" s="0"/>
      <c r="N7" s="0"/>
      <c r="O7" s="0"/>
      <c r="P7" s="0"/>
      <c r="Q7" s="0"/>
      <c r="R7" s="0"/>
    </row>
    <row r="8" customFormat="false" ht="12.1" hidden="false" customHeight="false" outlineLevel="0" collapsed="false">
      <c r="B8" s="7" t="s">
        <v>7</v>
      </c>
      <c r="C8" s="8" t="n">
        <f aca="false">(B17*C7/2)</f>
        <v>0.060302775</v>
      </c>
      <c r="D8" s="9" t="s">
        <v>5</v>
      </c>
      <c r="E8" s="0"/>
      <c r="F8" s="0"/>
      <c r="G8" s="0"/>
      <c r="H8" s="0"/>
      <c r="I8" s="0"/>
      <c r="M8" s="0"/>
      <c r="N8" s="0"/>
      <c r="O8" s="0"/>
      <c r="P8" s="0"/>
      <c r="Q8" s="0"/>
      <c r="R8" s="0"/>
    </row>
    <row r="9" customFormat="false" ht="12.1" hidden="false" customHeight="false" outlineLevel="0" collapsed="false">
      <c r="A9" s="0"/>
      <c r="B9" s="7" t="s">
        <v>8</v>
      </c>
      <c r="C9" s="8" t="n">
        <f aca="false">(B17*C3)</f>
        <v>0.000508</v>
      </c>
      <c r="D9" s="9" t="s">
        <v>5</v>
      </c>
      <c r="E9" s="0"/>
      <c r="F9" s="0"/>
      <c r="G9" s="0"/>
      <c r="H9" s="0"/>
      <c r="I9" s="0"/>
      <c r="M9" s="0"/>
      <c r="N9" s="0"/>
      <c r="O9" s="0"/>
      <c r="P9" s="0"/>
      <c r="Q9" s="0"/>
      <c r="R9" s="0"/>
    </row>
    <row r="10" customFormat="false" ht="12.1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M10" s="0"/>
      <c r="N10" s="0"/>
      <c r="O10" s="0"/>
      <c r="P10" s="0"/>
      <c r="Q10" s="0"/>
      <c r="R10" s="0"/>
    </row>
    <row r="11" customFormat="false" ht="12.1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M11" s="0"/>
      <c r="N11" s="0"/>
      <c r="O11" s="0"/>
      <c r="P11" s="0"/>
      <c r="Q11" s="0"/>
      <c r="R11" s="0"/>
    </row>
    <row r="12" customFormat="false" ht="12.1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M12" s="0"/>
      <c r="N12" s="0"/>
      <c r="O12" s="0"/>
      <c r="P12" s="0"/>
      <c r="Q12" s="0"/>
      <c r="R12" s="0"/>
    </row>
    <row r="13" customFormat="false" ht="12.1" hidden="false" customHeight="false" outlineLevel="0" collapsed="false">
      <c r="A13" s="11" t="s">
        <v>9</v>
      </c>
      <c r="B13" s="0"/>
      <c r="C13" s="0"/>
      <c r="D13" s="0"/>
      <c r="E13" s="0"/>
      <c r="F13" s="0"/>
      <c r="G13" s="0"/>
      <c r="H13" s="0"/>
      <c r="I13" s="0"/>
      <c r="M13" s="0"/>
      <c r="N13" s="0"/>
      <c r="O13" s="0"/>
      <c r="P13" s="0"/>
      <c r="Q13" s="0"/>
      <c r="R13" s="0"/>
    </row>
    <row r="14" customFormat="false" ht="12.1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M14" s="0"/>
      <c r="N14" s="0"/>
      <c r="O14" s="0"/>
      <c r="P14" s="0"/>
      <c r="Q14" s="0"/>
      <c r="R14" s="0"/>
    </row>
    <row r="15" customFormat="false" ht="12.1" hidden="false" customHeight="false" outlineLevel="0" collapsed="false">
      <c r="A15" s="7" t="s">
        <v>10</v>
      </c>
      <c r="B15" s="12" t="n">
        <v>1.79E-005</v>
      </c>
      <c r="C15" s="0"/>
      <c r="D15" s="0"/>
      <c r="E15" s="0"/>
      <c r="F15" s="0"/>
      <c r="G15" s="0"/>
      <c r="H15" s="0"/>
      <c r="I15" s="0"/>
      <c r="M15" s="0"/>
      <c r="N15" s="0"/>
      <c r="O15" s="0"/>
      <c r="P15" s="0"/>
      <c r="Q15" s="0"/>
      <c r="R15" s="0"/>
    </row>
    <row r="16" customFormat="false" ht="12.1" hidden="false" customHeight="false" outlineLevel="0" collapsed="false">
      <c r="A16" s="7" t="s">
        <v>11</v>
      </c>
      <c r="B16" s="13" t="n">
        <v>3.1415</v>
      </c>
      <c r="C16" s="0"/>
      <c r="D16" s="0"/>
      <c r="E16" s="0"/>
      <c r="F16" s="0"/>
      <c r="G16" s="0"/>
      <c r="H16" s="0"/>
      <c r="I16" s="0"/>
      <c r="M16" s="0"/>
      <c r="N16" s="0"/>
      <c r="O16" s="0"/>
      <c r="P16" s="0"/>
      <c r="Q16" s="0"/>
      <c r="R16" s="0"/>
    </row>
    <row r="17" customFormat="false" ht="12.1" hidden="false" customHeight="false" outlineLevel="0" collapsed="false">
      <c r="A17" s="7" t="s">
        <v>12</v>
      </c>
      <c r="B17" s="13" t="n">
        <v>0.0254</v>
      </c>
      <c r="C17" s="0"/>
      <c r="D17" s="0"/>
      <c r="E17" s="0"/>
      <c r="F17" s="0"/>
      <c r="G17" s="0"/>
      <c r="H17" s="0"/>
      <c r="I17" s="0"/>
      <c r="M17" s="0"/>
      <c r="N17" s="0"/>
      <c r="O17" s="0"/>
      <c r="P17" s="0"/>
      <c r="Q17" s="0"/>
      <c r="R17" s="0"/>
    </row>
    <row r="18" customFormat="false" ht="12.1" hidden="false" customHeight="false" outlineLevel="0" collapsed="false">
      <c r="A18" s="7" t="s">
        <v>13</v>
      </c>
      <c r="B18" s="13" t="n">
        <v>0.1047</v>
      </c>
      <c r="C18" s="0"/>
      <c r="D18" s="0"/>
      <c r="E18" s="0"/>
      <c r="F18" s="0"/>
      <c r="G18" s="0"/>
      <c r="H18" s="0"/>
      <c r="I18" s="0"/>
      <c r="M18" s="0"/>
      <c r="N18" s="0"/>
      <c r="O18" s="0"/>
      <c r="P18" s="0"/>
      <c r="Q18" s="0"/>
      <c r="R18" s="0"/>
    </row>
    <row r="19" customFormat="false" ht="12.1" hidden="false" customHeight="false" outlineLevel="0" collapsed="false">
      <c r="A19" s="7" t="s">
        <v>14</v>
      </c>
      <c r="B19" s="13" t="n">
        <v>1.3558</v>
      </c>
      <c r="C19" s="0"/>
      <c r="D19" s="0"/>
      <c r="E19" s="0"/>
      <c r="F19" s="0"/>
      <c r="G19" s="0"/>
      <c r="H19" s="0"/>
      <c r="I19" s="0"/>
      <c r="J19" s="0"/>
    </row>
    <row r="20" customFormat="false" ht="12.1" hidden="false" customHeight="false" outlineLevel="0" collapsed="false">
      <c r="A20" s="7" t="s">
        <v>15</v>
      </c>
      <c r="B20" s="13" t="n">
        <v>550.22</v>
      </c>
      <c r="C20" s="0"/>
      <c r="D20" s="0"/>
      <c r="E20" s="0"/>
      <c r="F20" s="0"/>
      <c r="G20" s="0"/>
      <c r="H20" s="0"/>
      <c r="I20" s="0"/>
    </row>
    <row r="21" customFormat="false" ht="12.1" hidden="false" customHeight="false" outlineLevel="0" collapsed="false">
      <c r="A21" s="10" t="s">
        <v>16</v>
      </c>
      <c r="B21" s="13" t="n">
        <v>0.487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1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K22" s="0"/>
      <c r="L22" s="0"/>
    </row>
    <row r="23" customFormat="false" ht="12.1" hidden="false" customHeight="false" outlineLevel="0" collapsed="false">
      <c r="A23" s="0"/>
      <c r="B23" s="0"/>
      <c r="C23" s="0"/>
      <c r="D23" s="0"/>
      <c r="E23" s="0"/>
      <c r="F23" s="0"/>
      <c r="G23" s="0"/>
      <c r="H23" s="14" t="s">
        <v>17</v>
      </c>
      <c r="I23" s="15" t="n">
        <v>5</v>
      </c>
      <c r="J23" s="0"/>
      <c r="K23" s="0"/>
      <c r="L23" s="0"/>
      <c r="M23" s="0"/>
      <c r="N23" s="0"/>
    </row>
    <row r="24" customFormat="false" ht="12.1" hidden="false" customHeight="false" outlineLevel="0" collapsed="false">
      <c r="A24" s="0"/>
      <c r="B24" s="0"/>
      <c r="C24" s="0"/>
      <c r="D24" s="0"/>
      <c r="E24" s="0"/>
      <c r="F24" s="0"/>
      <c r="G24" s="0"/>
      <c r="H24" s="16" t="s">
        <v>18</v>
      </c>
      <c r="I24" s="17" t="n">
        <v>3</v>
      </c>
      <c r="J24" s="0"/>
      <c r="K24" s="0"/>
      <c r="L24" s="0"/>
      <c r="M24" s="0"/>
      <c r="N24" s="0"/>
    </row>
    <row r="25" customFormat="false" ht="12.1" hidden="false" customHeight="false" outlineLevel="0" collapsed="false">
      <c r="A25" s="0"/>
      <c r="B25" s="11" t="s">
        <v>19</v>
      </c>
      <c r="C25" s="18"/>
      <c r="D25" s="18"/>
      <c r="E25" s="18"/>
      <c r="F25" s="0"/>
      <c r="G25" s="0"/>
      <c r="H25" s="16" t="s">
        <v>20</v>
      </c>
      <c r="I25" s="17" t="n">
        <v>6</v>
      </c>
      <c r="J25" s="0"/>
      <c r="K25" s="9" t="s">
        <v>21</v>
      </c>
      <c r="M25" s="0"/>
      <c r="N25" s="0"/>
    </row>
    <row r="26" customFormat="false" ht="12.1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9" t="s">
        <v>22</v>
      </c>
      <c r="K26" s="0"/>
      <c r="M26" s="20"/>
      <c r="N26" s="0"/>
    </row>
    <row r="27" customFormat="false" ht="12.1" hidden="false" customHeight="false" outlineLevel="0" collapsed="false">
      <c r="A27" s="0"/>
      <c r="B27" s="21" t="s">
        <v>23</v>
      </c>
      <c r="C27" s="22" t="s">
        <v>24</v>
      </c>
      <c r="D27" s="22" t="s">
        <v>25</v>
      </c>
      <c r="E27" s="22" t="s">
        <v>26</v>
      </c>
      <c r="F27" s="0"/>
      <c r="G27" s="0"/>
      <c r="H27" s="0"/>
      <c r="I27" s="19" t="s">
        <v>27</v>
      </c>
      <c r="J27" s="23" t="n">
        <f aca="false">($I$25+($I$23-($I$23-0))*$B$24)</f>
        <v>6</v>
      </c>
      <c r="K27" s="23" t="n">
        <f aca="false">($I$25+($I$23-($I$23-1))*$I$24)</f>
        <v>9</v>
      </c>
      <c r="L27" s="23" t="n">
        <f aca="false">($I$25+($I$23-($I$23-2))*$I$24)</f>
        <v>12</v>
      </c>
      <c r="M27" s="23" t="n">
        <f aca="false">($I$25+($I$23-($I$23-3))*$I$24)</f>
        <v>15</v>
      </c>
      <c r="N27" s="23" t="n">
        <f aca="false">($I$25+($I$23-($I$23-4))*$I$24)</f>
        <v>18</v>
      </c>
    </row>
    <row r="28" customFormat="false" ht="12.1" hidden="false" customHeight="false" outlineLevel="0" collapsed="false">
      <c r="A28" s="0"/>
      <c r="B28" s="24" t="n">
        <f aca="false">I28*$B$18</f>
        <v>0</v>
      </c>
      <c r="C28" s="24" t="n">
        <f aca="false">($B$16*2*$C$6)*I28/60</f>
        <v>0</v>
      </c>
      <c r="D28" s="24" t="n">
        <f aca="false">C28*2*$B$16*$C$6</f>
        <v>0</v>
      </c>
      <c r="E28" s="24" t="n">
        <f aca="false">((2*(3*$B$15*D28*($C$6*$C$6-$C$8*$C$8)/$C$9))*B28)</f>
        <v>0</v>
      </c>
      <c r="F28" s="0"/>
      <c r="G28" s="14" t="s">
        <v>28</v>
      </c>
      <c r="H28" s="15" t="n">
        <v>10</v>
      </c>
      <c r="I28" s="25" t="n">
        <f aca="false">($H$30+($H$28-($H$28-0))*$H$29)</f>
        <v>0</v>
      </c>
      <c r="J28" s="26" t="n">
        <f aca="false">(J$27-1)*$E28/$B$19/$B$20</f>
        <v>0</v>
      </c>
      <c r="K28" s="26" t="n">
        <f aca="false">(K$27-1)*$E28/$B$19/$B$20</f>
        <v>0</v>
      </c>
      <c r="L28" s="26" t="n">
        <f aca="false">(L$27-1)*$E28/$B$19/$B$20</f>
        <v>0</v>
      </c>
      <c r="M28" s="26" t="n">
        <f aca="false">(M$27-1)*$E28/$B$19/$B$20</f>
        <v>0</v>
      </c>
      <c r="N28" s="26" t="n">
        <f aca="false">(N$27-1)*$E28/$B$19/$B$20</f>
        <v>0</v>
      </c>
    </row>
    <row r="29" customFormat="false" ht="12.1" hidden="false" customHeight="false" outlineLevel="0" collapsed="false">
      <c r="A29" s="0"/>
      <c r="B29" s="24" t="n">
        <f aca="false">I29*$B$18</f>
        <v>314.1</v>
      </c>
      <c r="C29" s="24" t="n">
        <f aca="false">($B$16*2*$C$6)*I29/60</f>
        <v>38.89962375</v>
      </c>
      <c r="D29" s="24" t="n">
        <f aca="false">C29*2*$B$16*$C$6</f>
        <v>30.2636145578313</v>
      </c>
      <c r="E29" s="24" t="n">
        <f aca="false">((2*(3*$B$15*D29*($C$6*$C$6-$C$8*$C$8)/$C$9))*B29)</f>
        <v>23.5057606451515</v>
      </c>
      <c r="F29" s="0"/>
      <c r="G29" s="16" t="s">
        <v>29</v>
      </c>
      <c r="H29" s="17" t="n">
        <v>3000</v>
      </c>
      <c r="I29" s="25" t="n">
        <f aca="false">($H$30+($H$28-($H$28-1))*$H$29)</f>
        <v>3000</v>
      </c>
      <c r="J29" s="26" t="n">
        <f aca="false">(J$27-1)*$E29/$B$19/$B$20</f>
        <v>0.157547788627388</v>
      </c>
      <c r="K29" s="26" t="n">
        <f aca="false">(K$27-1)*$E29/$B$19/$B$20</f>
        <v>0.252076461803821</v>
      </c>
      <c r="L29" s="26" t="n">
        <f aca="false">(L$27-1)*$E29/$B$19/$B$20</f>
        <v>0.346605134980253</v>
      </c>
      <c r="M29" s="26" t="n">
        <f aca="false">(M$27-1)*$E29/$B$19/$B$20</f>
        <v>0.441133808156686</v>
      </c>
      <c r="N29" s="26" t="n">
        <f aca="false">(N$27-1)*$E29/$B$19/$B$20</f>
        <v>0.535662481333119</v>
      </c>
    </row>
    <row r="30" customFormat="false" ht="12.65" hidden="false" customHeight="true" outlineLevel="0" collapsed="false">
      <c r="A30" s="0"/>
      <c r="B30" s="24" t="n">
        <f aca="false">I30*$B$18</f>
        <v>628.2</v>
      </c>
      <c r="C30" s="24" t="n">
        <f aca="false">($B$16*2*$C$6)*I30/60</f>
        <v>77.7992475</v>
      </c>
      <c r="D30" s="24" t="n">
        <f aca="false">C30*2*$B$16*$C$6</f>
        <v>60.5272291156626</v>
      </c>
      <c r="E30" s="24" t="n">
        <f aca="false">((2*(3*$B$15*D30*($C$6*$C$6-$C$8*$C$8)/$C$9))*B30)</f>
        <v>94.023042580606</v>
      </c>
      <c r="F30" s="0"/>
      <c r="G30" s="16" t="s">
        <v>30</v>
      </c>
      <c r="H30" s="17" t="n">
        <v>0</v>
      </c>
      <c r="I30" s="25" t="n">
        <f aca="false">($H$30+($H$28-($H$28-2))*$H$29)</f>
        <v>6000</v>
      </c>
      <c r="J30" s="26" t="n">
        <f aca="false">(J$27-1)*$E30/$B$19/$B$20</f>
        <v>0.630191154509552</v>
      </c>
      <c r="K30" s="26" t="n">
        <f aca="false">(K$27-1)*$E30/$B$19/$B$20</f>
        <v>1.00830584721528</v>
      </c>
      <c r="L30" s="26" t="n">
        <f aca="false">(L$27-1)*$E30/$B$19/$B$20</f>
        <v>1.38642053992101</v>
      </c>
      <c r="M30" s="26" t="n">
        <f aca="false">(M$27-1)*$E30/$B$19/$B$20</f>
        <v>1.76453523262674</v>
      </c>
      <c r="N30" s="26" t="n">
        <f aca="false">(N$27-1)*$E30/$B$19/$B$20</f>
        <v>2.14264992533248</v>
      </c>
    </row>
    <row r="31" customFormat="false" ht="14.15" hidden="false" customHeight="true" outlineLevel="0" collapsed="false">
      <c r="A31" s="0"/>
      <c r="B31" s="24" t="n">
        <f aca="false">I31*$B$18</f>
        <v>942.3</v>
      </c>
      <c r="C31" s="24" t="n">
        <f aca="false">($B$16*2*$C$6)*I31/60</f>
        <v>116.69887125</v>
      </c>
      <c r="D31" s="24" t="n">
        <f aca="false">C31*2*$B$16*$C$6</f>
        <v>90.7908436734939</v>
      </c>
      <c r="E31" s="24" t="n">
        <f aca="false">((2*(3*$B$15*D31*($C$6*$C$6-$C$8*$C$8)/$C$9))*B31)</f>
        <v>211.551845806364</v>
      </c>
      <c r="F31" s="0"/>
      <c r="G31" s="0"/>
      <c r="H31" s="0"/>
      <c r="I31" s="25" t="n">
        <f aca="false">($H$30+($H$28-($H$28-3))*$H$29)</f>
        <v>9000</v>
      </c>
      <c r="J31" s="26" t="n">
        <f aca="false">(J$27-1)*$E31/$B$19/$B$20</f>
        <v>1.41793009764649</v>
      </c>
      <c r="K31" s="26" t="n">
        <f aca="false">(K$27-1)*$E31/$B$19/$B$20</f>
        <v>2.26868815623439</v>
      </c>
      <c r="L31" s="26" t="n">
        <f aca="false">(L$27-1)*$E31/$B$19/$B$20</f>
        <v>3.11944621482228</v>
      </c>
      <c r="M31" s="26" t="n">
        <f aca="false">(M$27-1)*$E31/$B$19/$B$20</f>
        <v>3.97020427341018</v>
      </c>
      <c r="N31" s="26" t="n">
        <f aca="false">(N$27-1)*$E31/$B$19/$B$20</f>
        <v>4.82096233199807</v>
      </c>
    </row>
    <row r="32" customFormat="false" ht="12.1" hidden="false" customHeight="false" outlineLevel="0" collapsed="false">
      <c r="A32" s="0"/>
      <c r="B32" s="24" t="n">
        <f aca="false">I32*$B$18</f>
        <v>1256.4</v>
      </c>
      <c r="C32" s="24" t="n">
        <f aca="false">($B$16*2*$C$6)*I32/60</f>
        <v>155.598495</v>
      </c>
      <c r="D32" s="24" t="n">
        <f aca="false">C32*2*$B$16*$C$6</f>
        <v>121.054458231325</v>
      </c>
      <c r="E32" s="24" t="n">
        <f aca="false">((2*(3*$B$15*D32*($C$6*$C$6-$C$8*$C$8)/$C$9))*B32)</f>
        <v>376.092170322424</v>
      </c>
      <c r="F32" s="0"/>
      <c r="G32" s="0"/>
      <c r="H32" s="0"/>
      <c r="I32" s="25" t="n">
        <f aca="false">($H$30+($H$28-($H$28-4))*$H$29)</f>
        <v>12000</v>
      </c>
      <c r="J32" s="26" t="n">
        <f aca="false">(J$27-1)*$E32/$B$19/$B$20</f>
        <v>2.52076461803821</v>
      </c>
      <c r="K32" s="26" t="n">
        <f aca="false">(K$27-1)*$E32/$B$19/$B$20</f>
        <v>4.03322338886113</v>
      </c>
      <c r="L32" s="26" t="n">
        <f aca="false">(L$27-1)*$E32/$B$19/$B$20</f>
        <v>5.54568215968405</v>
      </c>
      <c r="M32" s="26" t="n">
        <f aca="false">(M$27-1)*$E32/$B$19/$B$20</f>
        <v>7.05814093050698</v>
      </c>
      <c r="N32" s="26" t="n">
        <f aca="false">(N$27-1)*$E32/$B$19/$B$20</f>
        <v>8.5705997013299</v>
      </c>
    </row>
    <row r="33" customFormat="false" ht="12.1" hidden="false" customHeight="false" outlineLevel="0" collapsed="false">
      <c r="A33" s="0"/>
      <c r="B33" s="24" t="n">
        <f aca="false">I33*$B$18</f>
        <v>1570.5</v>
      </c>
      <c r="C33" s="24" t="n">
        <f aca="false">($B$16*2*$C$6)*I33/60</f>
        <v>194.49811875</v>
      </c>
      <c r="D33" s="24" t="n">
        <f aca="false">C33*2*$B$16*$C$6</f>
        <v>151.318072789156</v>
      </c>
      <c r="E33" s="24" t="n">
        <f aca="false">((2*(3*$B$15*D33*($C$6*$C$6-$C$8*$C$8)/$C$9))*B33)</f>
        <v>587.644016128787</v>
      </c>
      <c r="F33" s="0"/>
      <c r="G33" s="0"/>
      <c r="H33" s="0"/>
      <c r="I33" s="25" t="n">
        <f aca="false">($H$30+($H$28-($H$28-5))*$H$29)</f>
        <v>15000</v>
      </c>
      <c r="J33" s="26" t="n">
        <f aca="false">(J$27-1)*$E33/$B$19/$B$20</f>
        <v>3.9386947156847</v>
      </c>
      <c r="K33" s="26" t="n">
        <f aca="false">(K$27-1)*$E33/$B$19/$B$20</f>
        <v>6.30191154509551</v>
      </c>
      <c r="L33" s="26" t="n">
        <f aca="false">(L$27-1)*$E33/$B$19/$B$20</f>
        <v>8.66512837450633</v>
      </c>
      <c r="M33" s="26" t="n">
        <f aca="false">(M$27-1)*$E33/$B$19/$B$20</f>
        <v>11.0283452039172</v>
      </c>
      <c r="N33" s="26" t="n">
        <f aca="false">(N$27-1)*$E33/$B$19/$B$20</f>
        <v>13.391562033328</v>
      </c>
    </row>
    <row r="34" customFormat="false" ht="12.1" hidden="false" customHeight="false" outlineLevel="0" collapsed="false">
      <c r="A34" s="0"/>
      <c r="B34" s="24" t="n">
        <f aca="false">I34*$B$18</f>
        <v>1884.6</v>
      </c>
      <c r="C34" s="24" t="n">
        <f aca="false">($B$16*2*$C$6)*I34/60</f>
        <v>233.3977425</v>
      </c>
      <c r="D34" s="24" t="n">
        <f aca="false">C34*2*$B$16*$C$6</f>
        <v>181.581687346988</v>
      </c>
      <c r="E34" s="24" t="n">
        <f aca="false">((2*(3*$B$15*D34*($C$6*$C$6-$C$8*$C$8)/$C$9))*B34)</f>
        <v>846.207383225454</v>
      </c>
      <c r="F34" s="0"/>
      <c r="G34" s="0"/>
      <c r="H34" s="0"/>
      <c r="I34" s="25" t="n">
        <f aca="false">($H$30+($H$28-($H$28-6))*$H$29)</f>
        <v>18000</v>
      </c>
      <c r="J34" s="26" t="n">
        <f aca="false">(J$27-1)*$E34/$B$19/$B$20</f>
        <v>5.67172039058596</v>
      </c>
      <c r="K34" s="26" t="n">
        <f aca="false">(K$27-1)*$E34/$B$19/$B$20</f>
        <v>9.07475262493754</v>
      </c>
      <c r="L34" s="26" t="n">
        <f aca="false">(L$27-1)*$E34/$B$19/$B$20</f>
        <v>12.4777848592891</v>
      </c>
      <c r="M34" s="26" t="n">
        <f aca="false">(M$27-1)*$E34/$B$19/$B$20</f>
        <v>15.8808170936407</v>
      </c>
      <c r="N34" s="26" t="n">
        <f aca="false">(N$27-1)*$E34/$B$19/$B$20</f>
        <v>19.2838493279923</v>
      </c>
    </row>
    <row r="35" customFormat="false" ht="12.1" hidden="false" customHeight="false" outlineLevel="0" collapsed="false">
      <c r="A35" s="0"/>
      <c r="B35" s="24" t="n">
        <f aca="false">I35*$B$18</f>
        <v>2198.7</v>
      </c>
      <c r="C35" s="24" t="n">
        <f aca="false">($B$16*2*$C$6)*I35/60</f>
        <v>272.29736625</v>
      </c>
      <c r="D35" s="24" t="n">
        <f aca="false">C35*2*$B$16*$C$6</f>
        <v>211.845301904819</v>
      </c>
      <c r="E35" s="24" t="n">
        <f aca="false">((2*(3*$B$15*D35*($C$6*$C$6-$C$8*$C$8)/$C$9))*B35)</f>
        <v>1151.78227161242</v>
      </c>
      <c r="F35" s="0"/>
      <c r="G35" s="0"/>
      <c r="H35" s="0"/>
      <c r="I35" s="25" t="n">
        <f aca="false">($H$30+($H$28-($H$28-7))*$H$29)</f>
        <v>21000</v>
      </c>
      <c r="J35" s="26" t="n">
        <f aca="false">(J$27-1)*$E35/$B$19/$B$20</f>
        <v>7.719841642742</v>
      </c>
      <c r="K35" s="26" t="n">
        <f aca="false">(K$27-1)*$E35/$B$19/$B$20</f>
        <v>12.3517466283872</v>
      </c>
      <c r="L35" s="26" t="n">
        <f aca="false">(L$27-1)*$E35/$B$19/$B$20</f>
        <v>16.9836516140324</v>
      </c>
      <c r="M35" s="26" t="n">
        <f aca="false">(M$27-1)*$E35/$B$19/$B$20</f>
        <v>21.6155565996776</v>
      </c>
      <c r="N35" s="26" t="n">
        <f aca="false">(N$27-1)*$E35/$B$19/$B$20</f>
        <v>26.2474615853228</v>
      </c>
    </row>
    <row r="36" customFormat="false" ht="12.1" hidden="false" customHeight="false" outlineLevel="0" collapsed="false">
      <c r="A36" s="0"/>
      <c r="B36" s="24" t="n">
        <f aca="false">I36*$B$18</f>
        <v>2512.8</v>
      </c>
      <c r="C36" s="24" t="n">
        <f aca="false">($B$16*2*$C$6)*I36/60</f>
        <v>311.19699</v>
      </c>
      <c r="D36" s="24" t="n">
        <f aca="false">C36*2*$B$16*$C$6</f>
        <v>242.10891646265</v>
      </c>
      <c r="E36" s="24" t="n">
        <f aca="false">((2*(3*$B$15*D36*($C$6*$C$6-$C$8*$C$8)/$C$9))*B36)</f>
        <v>1504.3686812897</v>
      </c>
      <c r="F36" s="0"/>
      <c r="G36" s="0"/>
      <c r="H36" s="0"/>
      <c r="I36" s="25" t="n">
        <f aca="false">($H$30+($H$28-($H$28-8))*$H$29)</f>
        <v>24000</v>
      </c>
      <c r="J36" s="26" t="n">
        <f aca="false">(J$27-1)*$E36/$B$19/$B$20</f>
        <v>10.0830584721528</v>
      </c>
      <c r="K36" s="26" t="n">
        <f aca="false">(K$27-1)*$E36/$B$19/$B$20</f>
        <v>16.1328935554445</v>
      </c>
      <c r="L36" s="26" t="n">
        <f aca="false">(L$27-1)*$E36/$B$19/$B$20</f>
        <v>22.1827286387362</v>
      </c>
      <c r="M36" s="26" t="n">
        <f aca="false">(M$27-1)*$E36/$B$19/$B$20</f>
        <v>28.2325637220279</v>
      </c>
      <c r="N36" s="26" t="n">
        <f aca="false">(N$27-1)*$E36/$B$19/$B$20</f>
        <v>34.2823988053196</v>
      </c>
    </row>
    <row r="37" customFormat="false" ht="12.1" hidden="false" customHeight="false" outlineLevel="0" collapsed="false">
      <c r="A37" s="0"/>
      <c r="B37" s="24" t="n">
        <f aca="false">I37*$B$18</f>
        <v>2826.9</v>
      </c>
      <c r="C37" s="24" t="n">
        <f aca="false">($B$16*2*$C$6)*I37/60</f>
        <v>350.09661375</v>
      </c>
      <c r="D37" s="24" t="n">
        <f aca="false">C37*2*$B$16*$C$6</f>
        <v>272.372531020482</v>
      </c>
      <c r="E37" s="24" t="n">
        <f aca="false">((2*(3*$B$15*D37*($C$6*$C$6-$C$8*$C$8)/$C$9))*B37)</f>
        <v>1903.96661225727</v>
      </c>
      <c r="F37" s="0"/>
      <c r="G37" s="0"/>
      <c r="H37" s="0"/>
      <c r="I37" s="25" t="n">
        <f aca="false">($H$30+($H$28-($H$28-9))*$H$29)</f>
        <v>27000</v>
      </c>
      <c r="J37" s="26" t="n">
        <f aca="false">(J$27-1)*$E37/$B$19/$B$20</f>
        <v>12.7613708788184</v>
      </c>
      <c r="K37" s="26" t="n">
        <f aca="false">(K$27-1)*$E37/$B$19/$B$20</f>
        <v>20.4181934061095</v>
      </c>
      <c r="L37" s="26" t="n">
        <f aca="false">(L$27-1)*$E37/$B$19/$B$20</f>
        <v>28.0750159334005</v>
      </c>
      <c r="M37" s="26" t="n">
        <f aca="false">(M$27-1)*$E37/$B$19/$B$20</f>
        <v>35.7318384606916</v>
      </c>
      <c r="N37" s="26" t="n">
        <f aca="false">(N$27-1)*$E37/$B$19/$B$20</f>
        <v>43.3886609879826</v>
      </c>
    </row>
    <row r="38" customFormat="false" ht="12.1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2.1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2.1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2.1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1" hidden="false" customHeight="false" outlineLevel="0" collapsed="false">
      <c r="A42" s="0"/>
      <c r="B42" s="0"/>
      <c r="C42" s="0"/>
      <c r="D42" s="0"/>
      <c r="G42" s="22"/>
      <c r="H42" s="0"/>
    </row>
    <row r="43" customFormat="false" ht="12.1" hidden="false" customHeight="false" outlineLevel="0" collapsed="false">
      <c r="A43" s="0"/>
      <c r="B43" s="0"/>
      <c r="C43" s="0"/>
      <c r="D43" s="0"/>
      <c r="E43" s="22"/>
      <c r="F43" s="22"/>
      <c r="G43" s="27"/>
      <c r="H43" s="22"/>
    </row>
    <row r="44" customFormat="false" ht="12.1" hidden="false" customHeight="false" outlineLevel="0" collapsed="false">
      <c r="E44" s="28"/>
      <c r="F44" s="28"/>
      <c r="G44" s="27"/>
      <c r="H44" s="27"/>
    </row>
    <row r="45" customFormat="false" ht="12.1" hidden="false" customHeight="false" outlineLevel="0" collapsed="false">
      <c r="E45" s="28"/>
      <c r="F45" s="28"/>
      <c r="G45" s="27"/>
      <c r="H45" s="27"/>
    </row>
    <row r="46" customFormat="false" ht="12.1" hidden="false" customHeight="false" outlineLevel="0" collapsed="false">
      <c r="E46" s="28"/>
      <c r="F46" s="28"/>
      <c r="G46" s="27"/>
      <c r="H46" s="27"/>
    </row>
    <row r="47" customFormat="false" ht="12.1" hidden="false" customHeight="false" outlineLevel="0" collapsed="false">
      <c r="E47" s="28"/>
      <c r="F47" s="28"/>
      <c r="G47" s="27"/>
      <c r="H47" s="27"/>
    </row>
    <row r="48" customFormat="false" ht="12.1" hidden="false" customHeight="false" outlineLevel="0" collapsed="false">
      <c r="E48" s="28"/>
      <c r="F48" s="28"/>
      <c r="G48" s="0"/>
      <c r="H48" s="27"/>
    </row>
    <row r="49" customFormat="false" ht="12.1" hidden="false" customHeight="false" outlineLevel="0" collapsed="false">
      <c r="E49" s="0"/>
      <c r="F49" s="0"/>
      <c r="G49" s="0"/>
      <c r="H49" s="0"/>
    </row>
    <row r="50" customFormat="false" ht="12.1" hidden="false" customHeight="false" outlineLevel="0" collapsed="false">
      <c r="E50" s="19"/>
      <c r="F50" s="0"/>
      <c r="G50" s="0"/>
    </row>
    <row r="51" customFormat="false" ht="12.1" hidden="false" customHeight="false" outlineLevel="0" collapsed="false">
      <c r="E51" s="8"/>
      <c r="F51" s="0"/>
      <c r="G51" s="0"/>
      <c r="H51" s="10"/>
    </row>
    <row r="52" customFormat="false" ht="12.1" hidden="false" customHeight="false" outlineLevel="0" collapsed="false">
      <c r="E52" s="8"/>
      <c r="F52" s="0"/>
      <c r="G52" s="0"/>
      <c r="H52" s="0"/>
    </row>
    <row r="53" customFormat="false" ht="12.1" hidden="false" customHeight="false" outlineLevel="0" collapsed="false">
      <c r="E53" s="8"/>
      <c r="F53" s="0"/>
      <c r="H53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156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156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4:41:48Z</dcterms:created>
  <dc:creator/>
  <dc:description/>
  <dc:language>en-US</dc:language>
  <cp:lastModifiedBy/>
  <cp:lastPrinted>1601-01-01T07:00:00Z</cp:lastPrinted>
  <dcterms:modified xsi:type="dcterms:W3CDTF">2005-09-28T04:13:24Z</dcterms:modified>
  <cp:revision>23</cp:revision>
  <dc:subject/>
  <dc:title/>
</cp:coreProperties>
</file>